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教学点汇总" sheetId="1" state="visible" r:id="rId2"/>
    <sheet name="各分校汇总" sheetId="2" state="visible" r:id="rId3"/>
  </sheets>
  <definedNames>
    <definedName function="false" hidden="true" localSheetId="1" name="_xlnm._FilterDatabase" vbProcedure="false">各分校汇总!$A$3:$J$19</definedName>
    <definedName function="false" hidden="false" localSheetId="0" name="Print_Titles" vbProcedure="false">各教学点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秋季学期“农民大学生培养计划”各分校及教学点网上学习行为数据统计表</t>
    </r>
  </si>
  <si>
    <r>
      <rPr>
        <b val="true"/>
        <sz val="12"/>
        <color rgb="FF000000"/>
        <rFont val="Noto Sans"/>
        <family val="2"/>
      </rPr>
      <t xml:space="preserve">（截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）</t>
    </r>
  </si>
  <si>
    <t xml:space="preserve">序号</t>
  </si>
  <si>
    <t xml:space="preserve">分校名称</t>
  </si>
  <si>
    <t xml:space="preserve">教学点名称</t>
  </si>
  <si>
    <t xml:space="preserve">总人数</t>
  </si>
  <si>
    <t xml:space="preserve">总点击量</t>
  </si>
  <si>
    <t xml:space="preserve">人均点击量</t>
  </si>
  <si>
    <t xml:space="preserve">总登录次数</t>
  </si>
  <si>
    <t xml:space="preserve">人均登录次数</t>
  </si>
  <si>
    <t xml:space="preserve">总学习时长（分）</t>
  </si>
  <si>
    <t xml:space="preserve">人均学习时长（分）</t>
  </si>
  <si>
    <t xml:space="preserve">湘西自治州分校</t>
  </si>
  <si>
    <t xml:space="preserve">湘西自治州分校直属教学点</t>
  </si>
  <si>
    <t xml:space="preserve">合  计</t>
  </si>
  <si>
    <t xml:space="preserve">湘潭分校</t>
  </si>
  <si>
    <t xml:space="preserve">湘潭分校直属教学点</t>
  </si>
  <si>
    <t xml:space="preserve">湘潭分校湘乡市第一职业中专</t>
  </si>
  <si>
    <t xml:space="preserve">怀化分校</t>
  </si>
  <si>
    <t xml:space="preserve">通道工作站</t>
  </si>
  <si>
    <t xml:space="preserve">怀化分校直属教学点</t>
  </si>
  <si>
    <t xml:space="preserve">怀化分校芷江县电大工作站</t>
  </si>
  <si>
    <t xml:space="preserve">怀化分校怀化市洪江区教师进修学校</t>
  </si>
  <si>
    <t xml:space="preserve">会同电大工作站</t>
  </si>
  <si>
    <t xml:space="preserve">怀化分校麻阳教师进修学校</t>
  </si>
  <si>
    <t xml:space="preserve">溆浦电大工作站</t>
  </si>
  <si>
    <t xml:space="preserve">靖州工作站</t>
  </si>
  <si>
    <t xml:space="preserve">怀化分校现代远程教育沅陵教学站</t>
  </si>
  <si>
    <t xml:space="preserve">怀化分校新晃教师进修学校</t>
  </si>
  <si>
    <t xml:space="preserve">怀化分校洪江市教师进修学校</t>
  </si>
  <si>
    <t xml:space="preserve">怀化分校辰溪县委党校</t>
  </si>
  <si>
    <t xml:space="preserve">长沙分校</t>
  </si>
  <si>
    <t xml:space="preserve">长沙分校长沙县教师进修学校</t>
  </si>
  <si>
    <t xml:space="preserve">长沙分校浏阳教师进修学校</t>
  </si>
  <si>
    <t xml:space="preserve">长沙分校宁乡县教师进修学校</t>
  </si>
  <si>
    <t xml:space="preserve">长沙分校直属教学点</t>
  </si>
  <si>
    <t xml:space="preserve">长沙分校望城县教研培训装备中心</t>
  </si>
  <si>
    <t xml:space="preserve">衡阳分校</t>
  </si>
  <si>
    <t xml:space="preserve">常宁站</t>
  </si>
  <si>
    <t xml:space="preserve">衡山县教师进修学校</t>
  </si>
  <si>
    <t xml:space="preserve">衡阳广播电视大学衡东分校</t>
  </si>
  <si>
    <t xml:space="preserve">衡阳分校耒阳师范学校</t>
  </si>
  <si>
    <t xml:space="preserve">湖南科技经贸职业学院</t>
  </si>
  <si>
    <t xml:space="preserve">衡阳分校直属教学点</t>
  </si>
  <si>
    <t xml:space="preserve">邵阳分校</t>
  </si>
  <si>
    <t xml:space="preserve">中共新邵县委党校</t>
  </si>
  <si>
    <t xml:space="preserve">邵阳分校直属教学点</t>
  </si>
  <si>
    <t xml:space="preserve">邵阳县</t>
  </si>
  <si>
    <t xml:space="preserve">邵阳分校隆回县党校</t>
  </si>
  <si>
    <t xml:space="preserve">邵阳分校绥宁县教师进修学校</t>
  </si>
  <si>
    <t xml:space="preserve">邵阳分校湖南省洞口县成人中等职业学校</t>
  </si>
  <si>
    <t xml:space="preserve">城步职业中专</t>
  </si>
  <si>
    <t xml:space="preserve">邵阳分校武冈电大工作站</t>
  </si>
  <si>
    <t xml:space="preserve">新宁进校</t>
  </si>
  <si>
    <t xml:space="preserve">益阳分校</t>
  </si>
  <si>
    <t xml:space="preserve">益阳分校沅江市教师进修学校</t>
  </si>
  <si>
    <t xml:space="preserve">益阳分校安化县电大工作站</t>
  </si>
  <si>
    <t xml:space="preserve">益阳分校南县电大工作站</t>
  </si>
  <si>
    <t xml:space="preserve">益阳分校直属教学点</t>
  </si>
  <si>
    <t xml:space="preserve">益阳分校桃江电大工作站</t>
  </si>
  <si>
    <t xml:space="preserve">常德分校</t>
  </si>
  <si>
    <t xml:space="preserve">常德分校直属教学点</t>
  </si>
  <si>
    <t xml:space="preserve">常德分校桃源县电大工作站</t>
  </si>
  <si>
    <t xml:space="preserve">鼎城工作站</t>
  </si>
  <si>
    <t xml:space="preserve">常德分校澧县电大工作站</t>
  </si>
  <si>
    <t xml:space="preserve">常德分校石门县电大工作站</t>
  </si>
  <si>
    <t xml:space="preserve">常德分校安乡县电大工作站</t>
  </si>
  <si>
    <t xml:space="preserve">常德分校临澧县电大工作站</t>
  </si>
  <si>
    <t xml:space="preserve">汉寿工作站</t>
  </si>
  <si>
    <t xml:space="preserve">株洲分校</t>
  </si>
  <si>
    <t xml:space="preserve">株洲分校株洲县电大工作站</t>
  </si>
  <si>
    <t xml:space="preserve">株洲分校直属教学点</t>
  </si>
  <si>
    <t xml:space="preserve">株洲分校炎陵县电大工作站</t>
  </si>
  <si>
    <t xml:space="preserve">醴陵电大工作站</t>
  </si>
  <si>
    <t xml:space="preserve">株洲分校茶陵电大工作站</t>
  </si>
  <si>
    <t xml:space="preserve">株洲分校攸县电大工作站</t>
  </si>
  <si>
    <t xml:space="preserve">岳阳分校</t>
  </si>
  <si>
    <t xml:space="preserve">岳阳分校临湘县电大工作站</t>
  </si>
  <si>
    <t xml:space="preserve">岳阳分校湘阴县电大工作站</t>
  </si>
  <si>
    <t xml:space="preserve">岳阳分校平江电大工作站</t>
  </si>
  <si>
    <t xml:space="preserve">岳阳分校岳阳县电大工作站</t>
  </si>
  <si>
    <t xml:space="preserve">岳阳分校汨罗电大工作站</t>
  </si>
  <si>
    <t xml:space="preserve">岳阳分校直属教学点</t>
  </si>
  <si>
    <t xml:space="preserve">岳阳分校华容电大工作站</t>
  </si>
  <si>
    <t xml:space="preserve">岳阳市广播电视大学屈原教学点</t>
  </si>
  <si>
    <t xml:space="preserve">永州分校</t>
  </si>
  <si>
    <t xml:space="preserve">东安工作站</t>
  </si>
  <si>
    <t xml:space="preserve">新田工作站</t>
  </si>
  <si>
    <t xml:space="preserve">零陵分校宁远县进修学校</t>
  </si>
  <si>
    <t xml:space="preserve">江华站</t>
  </si>
  <si>
    <t xml:space="preserve">零陵分校江永县教师进修学校</t>
  </si>
  <si>
    <t xml:space="preserve">零陵分校直属教学点</t>
  </si>
  <si>
    <t xml:space="preserve">祁阳教育进修学校</t>
  </si>
  <si>
    <t xml:space="preserve">零陵分校蓝山教师进修学校</t>
  </si>
  <si>
    <t xml:space="preserve">零陵分校道县进修学校</t>
  </si>
  <si>
    <t xml:space="preserve">郴州分校</t>
  </si>
  <si>
    <t xml:space="preserve">资兴市农机局</t>
  </si>
  <si>
    <t xml:space="preserve">郴州分校临武县电大工作站</t>
  </si>
  <si>
    <t xml:space="preserve">郴州分校宜章县电大工作站</t>
  </si>
  <si>
    <t xml:space="preserve">郴州分校永兴县电大工作站</t>
  </si>
  <si>
    <t xml:space="preserve">郴州分校直属教学点</t>
  </si>
  <si>
    <t xml:space="preserve">郴州分校安仁县教师进修学校</t>
  </si>
  <si>
    <t xml:space="preserve">郴州分校桂阳县电大工作站</t>
  </si>
  <si>
    <t xml:space="preserve">汝城电大</t>
  </si>
  <si>
    <t xml:space="preserve">张家界分校</t>
  </si>
  <si>
    <t xml:space="preserve">张家界分校桑植电大工作站</t>
  </si>
  <si>
    <t xml:space="preserve">张家界分校直属教学点</t>
  </si>
  <si>
    <t xml:space="preserve">张家界分校慈利县电大工作站</t>
  </si>
  <si>
    <t xml:space="preserve">娄底分校</t>
  </si>
  <si>
    <t xml:space="preserve">娄底分校新化县教师进修学校</t>
  </si>
  <si>
    <t xml:space="preserve">娄底分校冷水江电大工作站</t>
  </si>
  <si>
    <t xml:space="preserve">娄底分校双峰县电大工作站</t>
  </si>
  <si>
    <t xml:space="preserve">娄底分校直属教学点</t>
  </si>
  <si>
    <t xml:space="preserve">娄底分校涟源市教研师资培训中心</t>
  </si>
  <si>
    <t xml:space="preserve">津市分校</t>
  </si>
  <si>
    <t xml:space="preserve">津市分校直属教学点</t>
  </si>
  <si>
    <t xml:space="preserve">全省合计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秋季学期“农民大学生培养计划”各分校网上学习行为数据统计表</t>
    </r>
  </si>
  <si>
    <t xml:space="preserve">分校代码</t>
  </si>
  <si>
    <t xml:space="preserve">湘西自治州广播电视大学</t>
  </si>
  <si>
    <t xml:space="preserve">湘潭广播电视大学</t>
  </si>
  <si>
    <t xml:space="preserve">怀化广播电视大学</t>
  </si>
  <si>
    <t xml:space="preserve">长沙广播电视大学</t>
  </si>
  <si>
    <t xml:space="preserve">衡阳广播电视大学</t>
  </si>
  <si>
    <t xml:space="preserve">邵阳广播电视大学</t>
  </si>
  <si>
    <t xml:space="preserve">益阳广播电视大学</t>
  </si>
  <si>
    <t xml:space="preserve">常德广播电视大学</t>
  </si>
  <si>
    <t xml:space="preserve">株洲广播电视大学</t>
  </si>
  <si>
    <t xml:space="preserve">岳阳广播电视大学</t>
  </si>
  <si>
    <t xml:space="preserve">永州广播电视大学</t>
  </si>
  <si>
    <t xml:space="preserve">郴州广播电视大学</t>
  </si>
  <si>
    <t xml:space="preserve">张家界广播电视大学</t>
  </si>
  <si>
    <t xml:space="preserve">娄底广播电视大学</t>
  </si>
  <si>
    <t xml:space="preserve">津市广播电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81" activeCellId="0" sqref="K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99"/>
    <col collapsed="false" customWidth="true" hidden="false" outlineLevel="0" max="3" min="3" style="1" width="30.74"/>
    <col collapsed="false" customWidth="true" hidden="false" outlineLevel="0" max="4" min="4" style="0" width="9.62"/>
    <col collapsed="false" customWidth="true" hidden="false" outlineLevel="0" max="5" min="5" style="0" width="13.62"/>
    <col collapsed="false" customWidth="true" hidden="false" outlineLevel="0" max="6" min="6" style="0" width="12.25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7.25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8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891</v>
      </c>
      <c r="E4" s="11" t="n">
        <v>1233436</v>
      </c>
      <c r="F4" s="12" t="n">
        <f aca="false">E4/D4</f>
        <v>1384.32772166106</v>
      </c>
      <c r="G4" s="11" t="n">
        <v>28257</v>
      </c>
      <c r="H4" s="12" t="n">
        <f aca="false">G4/D4</f>
        <v>31.7138047138047</v>
      </c>
      <c r="I4" s="12" t="n">
        <v>1117181.06666667</v>
      </c>
      <c r="J4" s="12" t="n">
        <f aca="false">I4/D4</f>
        <v>1253.85080433969</v>
      </c>
    </row>
    <row r="5" s="16" customFormat="true" ht="18" hidden="false" customHeight="true" outlineLevel="0" collapsed="false">
      <c r="A5" s="8"/>
      <c r="B5" s="9"/>
      <c r="C5" s="13" t="s">
        <v>14</v>
      </c>
      <c r="D5" s="14" t="n">
        <v>891</v>
      </c>
      <c r="E5" s="14" t="n">
        <v>1233436</v>
      </c>
      <c r="F5" s="15" t="n">
        <f aca="false">E5/D5</f>
        <v>1384.32772166106</v>
      </c>
      <c r="G5" s="14" t="n">
        <v>28257</v>
      </c>
      <c r="H5" s="15" t="n">
        <f aca="false">G5/D5</f>
        <v>31.7138047138047</v>
      </c>
      <c r="I5" s="15" t="n">
        <v>1117181.06666667</v>
      </c>
      <c r="J5" s="15" t="n">
        <f aca="false">I5/D5</f>
        <v>1253.85080433969</v>
      </c>
    </row>
    <row r="6" customFormat="false" ht="18" hidden="false" customHeight="true" outlineLevel="0" collapsed="false">
      <c r="A6" s="8" t="n">
        <v>2</v>
      </c>
      <c r="B6" s="9" t="s">
        <v>15</v>
      </c>
      <c r="C6" s="10" t="s">
        <v>16</v>
      </c>
      <c r="D6" s="11" t="n">
        <v>737</v>
      </c>
      <c r="E6" s="11" t="n">
        <v>1210901</v>
      </c>
      <c r="F6" s="12" t="n">
        <f aca="false">E6/D6</f>
        <v>1643.01356852103</v>
      </c>
      <c r="G6" s="11" t="n">
        <v>22106</v>
      </c>
      <c r="H6" s="12" t="n">
        <f aca="false">G6/D6</f>
        <v>29.9945725915875</v>
      </c>
      <c r="I6" s="12" t="n">
        <v>1198924.36666667</v>
      </c>
      <c r="J6" s="12" t="n">
        <f aca="false">I6/D6</f>
        <v>1626.76304839439</v>
      </c>
    </row>
    <row r="7" customFormat="false" ht="18" hidden="false" customHeight="true" outlineLevel="0" collapsed="false">
      <c r="A7" s="8"/>
      <c r="B7" s="9"/>
      <c r="C7" s="10" t="s">
        <v>17</v>
      </c>
      <c r="D7" s="11" t="n">
        <v>305</v>
      </c>
      <c r="E7" s="11" t="n">
        <v>383281</v>
      </c>
      <c r="F7" s="12" t="n">
        <f aca="false">E7/D7</f>
        <v>1256.65901639344</v>
      </c>
      <c r="G7" s="11" t="n">
        <v>2186</v>
      </c>
      <c r="H7" s="12" t="n">
        <f aca="false">G7/D7</f>
        <v>7.1672131147541</v>
      </c>
      <c r="I7" s="12" t="n">
        <v>77550.6666666667</v>
      </c>
      <c r="J7" s="12" t="n">
        <f aca="false">I7/D7</f>
        <v>254.264480874317</v>
      </c>
    </row>
    <row r="8" s="16" customFormat="true" ht="18" hidden="false" customHeight="true" outlineLevel="0" collapsed="false">
      <c r="A8" s="8"/>
      <c r="B8" s="9"/>
      <c r="C8" s="13" t="s">
        <v>14</v>
      </c>
      <c r="D8" s="14" t="n">
        <v>1042</v>
      </c>
      <c r="E8" s="14" t="n">
        <v>1594182</v>
      </c>
      <c r="F8" s="15" t="n">
        <f aca="false">E8/D8</f>
        <v>1529.92514395393</v>
      </c>
      <c r="G8" s="14" t="n">
        <v>24292</v>
      </c>
      <c r="H8" s="15" t="n">
        <f aca="false">G8/D8</f>
        <v>23.3128598848369</v>
      </c>
      <c r="I8" s="15" t="n">
        <v>1276475.03333333</v>
      </c>
      <c r="J8" s="15" t="n">
        <f aca="false">I8/D8</f>
        <v>1225.02402431222</v>
      </c>
    </row>
    <row r="9" customFormat="false" ht="18" hidden="false" customHeight="true" outlineLevel="0" collapsed="false">
      <c r="A9" s="17" t="n">
        <v>3</v>
      </c>
      <c r="B9" s="9" t="s">
        <v>18</v>
      </c>
      <c r="C9" s="10" t="s">
        <v>19</v>
      </c>
      <c r="D9" s="11" t="n">
        <v>215</v>
      </c>
      <c r="E9" s="11" t="n">
        <v>402128</v>
      </c>
      <c r="F9" s="12" t="n">
        <f aca="false">E9/D9</f>
        <v>1870.36279069767</v>
      </c>
      <c r="G9" s="11" t="n">
        <v>6069</v>
      </c>
      <c r="H9" s="12" t="n">
        <f aca="false">G9/D9</f>
        <v>28.2279069767442</v>
      </c>
      <c r="I9" s="12" t="n">
        <v>405484.85</v>
      </c>
      <c r="J9" s="12" t="n">
        <f aca="false">I9/D9</f>
        <v>1885.97604651163</v>
      </c>
    </row>
    <row r="10" customFormat="false" ht="18" hidden="false" customHeight="true" outlineLevel="0" collapsed="false">
      <c r="A10" s="17"/>
      <c r="B10" s="9"/>
      <c r="C10" s="10" t="s">
        <v>20</v>
      </c>
      <c r="D10" s="11" t="n">
        <v>144</v>
      </c>
      <c r="E10" s="11" t="n">
        <v>97266</v>
      </c>
      <c r="F10" s="12" t="n">
        <f aca="false">E10/D10</f>
        <v>675.458333333333</v>
      </c>
      <c r="G10" s="11" t="n">
        <v>3045</v>
      </c>
      <c r="H10" s="12" t="n">
        <f aca="false">G10/D10</f>
        <v>21.1458333333333</v>
      </c>
      <c r="I10" s="12" t="n">
        <v>238923.616666667</v>
      </c>
      <c r="J10" s="12" t="n">
        <f aca="false">I10/D10</f>
        <v>1659.19178240741</v>
      </c>
    </row>
    <row r="11" customFormat="false" ht="18" hidden="false" customHeight="true" outlineLevel="0" collapsed="false">
      <c r="A11" s="17"/>
      <c r="B11" s="9"/>
      <c r="C11" s="10" t="s">
        <v>21</v>
      </c>
      <c r="D11" s="11" t="n">
        <v>205</v>
      </c>
      <c r="E11" s="11" t="n">
        <v>383572</v>
      </c>
      <c r="F11" s="12" t="n">
        <f aca="false">E11/D11</f>
        <v>1871.08292682927</v>
      </c>
      <c r="G11" s="11" t="n">
        <v>4598</v>
      </c>
      <c r="H11" s="12" t="n">
        <f aca="false">G11/D11</f>
        <v>22.4292682926829</v>
      </c>
      <c r="I11" s="12" t="n">
        <v>264757.1</v>
      </c>
      <c r="J11" s="12" t="n">
        <f aca="false">I11/D11</f>
        <v>1291.49804878049</v>
      </c>
    </row>
    <row r="12" customFormat="false" ht="21.75" hidden="false" customHeight="true" outlineLevel="0" collapsed="false">
      <c r="A12" s="17"/>
      <c r="B12" s="9"/>
      <c r="C12" s="10" t="s">
        <v>22</v>
      </c>
      <c r="D12" s="11" t="n">
        <v>20</v>
      </c>
      <c r="E12" s="11" t="n">
        <v>31938</v>
      </c>
      <c r="F12" s="12" t="n">
        <f aca="false">E12/D12</f>
        <v>1596.9</v>
      </c>
      <c r="G12" s="11" t="n">
        <v>416</v>
      </c>
      <c r="H12" s="12" t="n">
        <f aca="false">G12/D12</f>
        <v>20.8</v>
      </c>
      <c r="I12" s="12" t="n">
        <v>25032.05</v>
      </c>
      <c r="J12" s="12" t="n">
        <f aca="false">I12/D12</f>
        <v>1251.6025</v>
      </c>
    </row>
    <row r="13" customFormat="false" ht="18" hidden="false" customHeight="true" outlineLevel="0" collapsed="false">
      <c r="A13" s="17"/>
      <c r="B13" s="9"/>
      <c r="C13" s="10" t="s">
        <v>23</v>
      </c>
      <c r="D13" s="11" t="n">
        <v>190</v>
      </c>
      <c r="E13" s="11" t="n">
        <v>228314</v>
      </c>
      <c r="F13" s="12" t="n">
        <f aca="false">E13/D13</f>
        <v>1201.65263157895</v>
      </c>
      <c r="G13" s="11" t="n">
        <v>3957</v>
      </c>
      <c r="H13" s="12" t="n">
        <f aca="false">G13/D13</f>
        <v>20.8263157894737</v>
      </c>
      <c r="I13" s="12" t="n">
        <v>190366.066666667</v>
      </c>
      <c r="J13" s="12" t="n">
        <f aca="false">I13/D13</f>
        <v>1001.92666666667</v>
      </c>
    </row>
    <row r="14" customFormat="false" ht="18" hidden="false" customHeight="true" outlineLevel="0" collapsed="false">
      <c r="A14" s="17"/>
      <c r="B14" s="9"/>
      <c r="C14" s="10" t="s">
        <v>24</v>
      </c>
      <c r="D14" s="11" t="n">
        <v>170</v>
      </c>
      <c r="E14" s="11" t="n">
        <v>235316</v>
      </c>
      <c r="F14" s="12" t="n">
        <f aca="false">E14/D14</f>
        <v>1384.21176470588</v>
      </c>
      <c r="G14" s="11" t="n">
        <v>4174</v>
      </c>
      <c r="H14" s="12" t="n">
        <f aca="false">G14/D14</f>
        <v>24.5529411764706</v>
      </c>
      <c r="I14" s="12" t="n">
        <v>130157.45</v>
      </c>
      <c r="J14" s="12" t="n">
        <f aca="false">I14/D14</f>
        <v>765.632058823529</v>
      </c>
    </row>
    <row r="15" customFormat="false" ht="18" hidden="false" customHeight="true" outlineLevel="0" collapsed="false">
      <c r="A15" s="17"/>
      <c r="B15" s="9"/>
      <c r="C15" s="10" t="s">
        <v>25</v>
      </c>
      <c r="D15" s="11" t="n">
        <v>307</v>
      </c>
      <c r="E15" s="11" t="n">
        <v>308083</v>
      </c>
      <c r="F15" s="12" t="n">
        <f aca="false">E15/D15</f>
        <v>1003.52768729642</v>
      </c>
      <c r="G15" s="11" t="n">
        <v>6756</v>
      </c>
      <c r="H15" s="12" t="n">
        <f aca="false">G15/D15</f>
        <v>22.0065146579805</v>
      </c>
      <c r="I15" s="12" t="n">
        <v>230746.466666667</v>
      </c>
      <c r="J15" s="12" t="n">
        <f aca="false">I15/D15</f>
        <v>751.617155266015</v>
      </c>
    </row>
    <row r="16" customFormat="false" ht="18" hidden="false" customHeight="true" outlineLevel="0" collapsed="false">
      <c r="A16" s="17"/>
      <c r="B16" s="9"/>
      <c r="C16" s="10" t="s">
        <v>26</v>
      </c>
      <c r="D16" s="11" t="n">
        <v>128</v>
      </c>
      <c r="E16" s="11" t="n">
        <v>84642</v>
      </c>
      <c r="F16" s="12" t="n">
        <f aca="false">E16/D16</f>
        <v>661.265625</v>
      </c>
      <c r="G16" s="11" t="n">
        <v>2613</v>
      </c>
      <c r="H16" s="12" t="n">
        <f aca="false">G16/D16</f>
        <v>20.4140625</v>
      </c>
      <c r="I16" s="12" t="n">
        <v>72846.9666666666</v>
      </c>
      <c r="J16" s="12" t="n">
        <f aca="false">I16/D16</f>
        <v>569.116927083333</v>
      </c>
    </row>
    <row r="17" customFormat="false" ht="18" hidden="false" customHeight="true" outlineLevel="0" collapsed="false">
      <c r="A17" s="17"/>
      <c r="B17" s="9"/>
      <c r="C17" s="10" t="s">
        <v>27</v>
      </c>
      <c r="D17" s="11" t="n">
        <v>300</v>
      </c>
      <c r="E17" s="11" t="n">
        <v>330476</v>
      </c>
      <c r="F17" s="12" t="n">
        <f aca="false">E17/D17</f>
        <v>1101.58666666667</v>
      </c>
      <c r="G17" s="11" t="n">
        <v>3697</v>
      </c>
      <c r="H17" s="12" t="n">
        <f aca="false">G17/D17</f>
        <v>12.3233333333333</v>
      </c>
      <c r="I17" s="12" t="n">
        <v>156785.033333333</v>
      </c>
      <c r="J17" s="12" t="n">
        <f aca="false">I17/D17</f>
        <v>522.616777777778</v>
      </c>
    </row>
    <row r="18" customFormat="false" ht="18" hidden="false" customHeight="true" outlineLevel="0" collapsed="false">
      <c r="A18" s="17"/>
      <c r="B18" s="9"/>
      <c r="C18" s="10" t="s">
        <v>28</v>
      </c>
      <c r="D18" s="11" t="n">
        <v>144</v>
      </c>
      <c r="E18" s="11" t="n">
        <v>171839</v>
      </c>
      <c r="F18" s="12" t="n">
        <f aca="false">E18/D18</f>
        <v>1193.32638888889</v>
      </c>
      <c r="G18" s="11" t="n">
        <v>2095</v>
      </c>
      <c r="H18" s="12" t="n">
        <f aca="false">G18/D18</f>
        <v>14.5486111111111</v>
      </c>
      <c r="I18" s="12" t="n">
        <v>72355.9833333333</v>
      </c>
      <c r="J18" s="12" t="n">
        <f aca="false">I18/D18</f>
        <v>502.472106481482</v>
      </c>
    </row>
    <row r="19" customFormat="false" ht="18" hidden="false" customHeight="true" outlineLevel="0" collapsed="false">
      <c r="A19" s="17"/>
      <c r="B19" s="9"/>
      <c r="C19" s="10" t="s">
        <v>29</v>
      </c>
      <c r="D19" s="11" t="n">
        <v>154</v>
      </c>
      <c r="E19" s="11" t="n">
        <v>169013</v>
      </c>
      <c r="F19" s="12" t="n">
        <f aca="false">E19/D19</f>
        <v>1097.48701298701</v>
      </c>
      <c r="G19" s="11" t="n">
        <v>2007</v>
      </c>
      <c r="H19" s="12" t="n">
        <f aca="false">G19/D19</f>
        <v>13.0324675324675</v>
      </c>
      <c r="I19" s="12" t="n">
        <v>66250.1333333333</v>
      </c>
      <c r="J19" s="12" t="n">
        <f aca="false">I19/D19</f>
        <v>430.195670995671</v>
      </c>
    </row>
    <row r="20" customFormat="false" ht="18" hidden="false" customHeight="true" outlineLevel="0" collapsed="false">
      <c r="A20" s="17"/>
      <c r="B20" s="9"/>
      <c r="C20" s="10" t="s">
        <v>30</v>
      </c>
      <c r="D20" s="11" t="n">
        <v>211</v>
      </c>
      <c r="E20" s="11" t="n">
        <v>97722</v>
      </c>
      <c r="F20" s="12" t="n">
        <f aca="false">E20/D20</f>
        <v>463.137440758294</v>
      </c>
      <c r="G20" s="11" t="n">
        <v>1962</v>
      </c>
      <c r="H20" s="12" t="n">
        <f aca="false">G20/D20</f>
        <v>9.29857819905213</v>
      </c>
      <c r="I20" s="12" t="n">
        <v>81410.85</v>
      </c>
      <c r="J20" s="12" t="n">
        <f aca="false">I20/D20</f>
        <v>385.833412322275</v>
      </c>
    </row>
    <row r="21" customFormat="false" ht="18" hidden="false" customHeight="true" outlineLevel="0" collapsed="false">
      <c r="A21" s="17"/>
      <c r="B21" s="9"/>
      <c r="C21" s="13" t="s">
        <v>14</v>
      </c>
      <c r="D21" s="14" t="n">
        <v>2188</v>
      </c>
      <c r="E21" s="14" t="n">
        <v>2540309</v>
      </c>
      <c r="F21" s="15" t="n">
        <f aca="false">E21/D21</f>
        <v>1161.01873857404</v>
      </c>
      <c r="G21" s="14" t="n">
        <v>41389</v>
      </c>
      <c r="H21" s="15" t="n">
        <f aca="false">G21/D21</f>
        <v>18.9163619744059</v>
      </c>
      <c r="I21" s="15" t="n">
        <v>1935116.56666667</v>
      </c>
      <c r="J21" s="15" t="n">
        <f aca="false">I21/D21</f>
        <v>884.422562461914</v>
      </c>
    </row>
    <row r="22" customFormat="false" ht="18" hidden="false" customHeight="true" outlineLevel="0" collapsed="false">
      <c r="A22" s="17" t="n">
        <v>4</v>
      </c>
      <c r="B22" s="9" t="s">
        <v>31</v>
      </c>
      <c r="C22" s="10" t="s">
        <v>32</v>
      </c>
      <c r="D22" s="11" t="n">
        <v>245</v>
      </c>
      <c r="E22" s="11" t="n">
        <v>400650</v>
      </c>
      <c r="F22" s="12" t="n">
        <f aca="false">E22/D22</f>
        <v>1635.30612244898</v>
      </c>
      <c r="G22" s="11" t="n">
        <v>5578</v>
      </c>
      <c r="H22" s="12" t="n">
        <f aca="false">G22/D22</f>
        <v>22.7673469387755</v>
      </c>
      <c r="I22" s="12" t="n">
        <v>291510.266666667</v>
      </c>
      <c r="J22" s="12" t="n">
        <f aca="false">I22/D22</f>
        <v>1189.83782312925</v>
      </c>
    </row>
    <row r="23" customFormat="false" ht="18" hidden="false" customHeight="true" outlineLevel="0" collapsed="false">
      <c r="A23" s="17"/>
      <c r="B23" s="9"/>
      <c r="C23" s="10" t="s">
        <v>33</v>
      </c>
      <c r="D23" s="11" t="n">
        <v>292</v>
      </c>
      <c r="E23" s="11" t="n">
        <v>392293</v>
      </c>
      <c r="F23" s="12" t="n">
        <f aca="false">E23/D23</f>
        <v>1343.46917808219</v>
      </c>
      <c r="G23" s="11" t="n">
        <v>6708</v>
      </c>
      <c r="H23" s="12" t="n">
        <f aca="false">G23/D23</f>
        <v>22.972602739726</v>
      </c>
      <c r="I23" s="12" t="n">
        <v>336720.983333333</v>
      </c>
      <c r="J23" s="12" t="n">
        <f aca="false">I23/D23</f>
        <v>1153.15405251141</v>
      </c>
    </row>
    <row r="24" customFormat="false" ht="18" hidden="false" customHeight="true" outlineLevel="0" collapsed="false">
      <c r="A24" s="17"/>
      <c r="B24" s="9"/>
      <c r="C24" s="10" t="s">
        <v>34</v>
      </c>
      <c r="D24" s="11" t="n">
        <v>169</v>
      </c>
      <c r="E24" s="11" t="n">
        <v>130545</v>
      </c>
      <c r="F24" s="12" t="n">
        <f aca="false">E24/D24</f>
        <v>772.455621301775</v>
      </c>
      <c r="G24" s="11" t="n">
        <v>1991</v>
      </c>
      <c r="H24" s="12" t="n">
        <f aca="false">G24/D24</f>
        <v>11.7810650887574</v>
      </c>
      <c r="I24" s="12" t="n">
        <v>111504.483333333</v>
      </c>
      <c r="J24" s="12" t="n">
        <f aca="false">I24/D24</f>
        <v>659.789842209073</v>
      </c>
    </row>
    <row r="25" customFormat="false" ht="18" hidden="false" customHeight="true" outlineLevel="0" collapsed="false">
      <c r="A25" s="17"/>
      <c r="B25" s="9"/>
      <c r="C25" s="10" t="s">
        <v>35</v>
      </c>
      <c r="D25" s="11" t="n">
        <v>180</v>
      </c>
      <c r="E25" s="11" t="n">
        <v>259185</v>
      </c>
      <c r="F25" s="12" t="n">
        <f aca="false">E25/D25</f>
        <v>1439.91666666667</v>
      </c>
      <c r="G25" s="11" t="n">
        <v>2285</v>
      </c>
      <c r="H25" s="12" t="n">
        <f aca="false">G25/D25</f>
        <v>12.6944444444444</v>
      </c>
      <c r="I25" s="12" t="n">
        <v>114846.3</v>
      </c>
      <c r="J25" s="12" t="n">
        <f aca="false">I25/D25</f>
        <v>638.035</v>
      </c>
    </row>
    <row r="26" customFormat="false" ht="18" hidden="false" customHeight="true" outlineLevel="0" collapsed="false">
      <c r="A26" s="17"/>
      <c r="B26" s="9"/>
      <c r="C26" s="10" t="s">
        <v>36</v>
      </c>
      <c r="D26" s="11" t="n">
        <v>212</v>
      </c>
      <c r="E26" s="11" t="n">
        <v>232558</v>
      </c>
      <c r="F26" s="12" t="n">
        <f aca="false">E26/D26</f>
        <v>1096.97169811321</v>
      </c>
      <c r="G26" s="11" t="n">
        <v>3092</v>
      </c>
      <c r="H26" s="12" t="n">
        <f aca="false">G26/D26</f>
        <v>14.5849056603774</v>
      </c>
      <c r="I26" s="12" t="n">
        <v>99093.95</v>
      </c>
      <c r="J26" s="12" t="n">
        <f aca="false">I26/D26</f>
        <v>467.42429245283</v>
      </c>
    </row>
    <row r="27" s="16" customFormat="true" ht="18" hidden="false" customHeight="true" outlineLevel="0" collapsed="false">
      <c r="A27" s="17"/>
      <c r="B27" s="9"/>
      <c r="C27" s="13" t="s">
        <v>14</v>
      </c>
      <c r="D27" s="14" t="n">
        <v>1098</v>
      </c>
      <c r="E27" s="14" t="n">
        <v>1415231</v>
      </c>
      <c r="F27" s="15" t="n">
        <f aca="false">E27/D27</f>
        <v>1288.91712204007</v>
      </c>
      <c r="G27" s="14" t="n">
        <v>19654</v>
      </c>
      <c r="H27" s="15" t="n">
        <f aca="false">G27/D27</f>
        <v>17.8998178506375</v>
      </c>
      <c r="I27" s="15" t="n">
        <v>953675.983333333</v>
      </c>
      <c r="J27" s="15" t="n">
        <f aca="false">I27/D27</f>
        <v>868.557361870067</v>
      </c>
    </row>
    <row r="28" customFormat="false" ht="18" hidden="false" customHeight="true" outlineLevel="0" collapsed="false">
      <c r="A28" s="17" t="n">
        <v>5</v>
      </c>
      <c r="B28" s="9" t="s">
        <v>37</v>
      </c>
      <c r="C28" s="10" t="s">
        <v>38</v>
      </c>
      <c r="D28" s="11" t="n">
        <v>121</v>
      </c>
      <c r="E28" s="11" t="n">
        <v>312436</v>
      </c>
      <c r="F28" s="12" t="n">
        <f aca="false">E28/D28</f>
        <v>2582.11570247934</v>
      </c>
      <c r="G28" s="11" t="n">
        <v>15041</v>
      </c>
      <c r="H28" s="12" t="n">
        <f aca="false">G28/D28</f>
        <v>124.305785123967</v>
      </c>
      <c r="I28" s="12" t="n">
        <v>272662.766666667</v>
      </c>
      <c r="J28" s="12" t="n">
        <f aca="false">I28/D28</f>
        <v>2253.41129476584</v>
      </c>
    </row>
    <row r="29" customFormat="false" ht="18" hidden="false" customHeight="true" outlineLevel="0" collapsed="false">
      <c r="A29" s="17"/>
      <c r="B29" s="9"/>
      <c r="C29" s="10" t="s">
        <v>39</v>
      </c>
      <c r="D29" s="11" t="n">
        <v>63</v>
      </c>
      <c r="E29" s="11" t="n">
        <v>119307</v>
      </c>
      <c r="F29" s="12" t="n">
        <f aca="false">E29/D29</f>
        <v>1893.7619047619</v>
      </c>
      <c r="G29" s="11" t="n">
        <v>2868</v>
      </c>
      <c r="H29" s="12" t="n">
        <f aca="false">G29/D29</f>
        <v>45.5238095238095</v>
      </c>
      <c r="I29" s="12" t="n">
        <v>93900.0833333333</v>
      </c>
      <c r="J29" s="12" t="n">
        <f aca="false">I29/D29</f>
        <v>1490.47751322751</v>
      </c>
    </row>
    <row r="30" customFormat="false" ht="18" hidden="false" customHeight="true" outlineLevel="0" collapsed="false">
      <c r="A30" s="17"/>
      <c r="B30" s="9"/>
      <c r="C30" s="10" t="s">
        <v>40</v>
      </c>
      <c r="D30" s="11" t="n">
        <v>59</v>
      </c>
      <c r="E30" s="11" t="n">
        <v>160606</v>
      </c>
      <c r="F30" s="12" t="n">
        <f aca="false">E30/D30</f>
        <v>2722.13559322034</v>
      </c>
      <c r="G30" s="11" t="n">
        <v>25501</v>
      </c>
      <c r="H30" s="12" t="n">
        <f aca="false">G30/D30</f>
        <v>432.220338983051</v>
      </c>
      <c r="I30" s="12" t="n">
        <v>75946.2833333333</v>
      </c>
      <c r="J30" s="12" t="n">
        <f aca="false">I30/D30</f>
        <v>1287.22514124294</v>
      </c>
    </row>
    <row r="31" customFormat="false" ht="18" hidden="false" customHeight="true" outlineLevel="0" collapsed="false">
      <c r="A31" s="17"/>
      <c r="B31" s="9"/>
      <c r="C31" s="10" t="s">
        <v>41</v>
      </c>
      <c r="D31" s="11" t="n">
        <v>154</v>
      </c>
      <c r="E31" s="11" t="n">
        <v>280386</v>
      </c>
      <c r="F31" s="12" t="n">
        <f aca="false">E31/D31</f>
        <v>1820.68831168831</v>
      </c>
      <c r="G31" s="11" t="n">
        <v>15971</v>
      </c>
      <c r="H31" s="12" t="n">
        <f aca="false">G31/D31</f>
        <v>103.707792207792</v>
      </c>
      <c r="I31" s="12" t="n">
        <v>154731.083333333</v>
      </c>
      <c r="J31" s="12" t="n">
        <f aca="false">I31/D31</f>
        <v>1004.74729437229</v>
      </c>
    </row>
    <row r="32" customFormat="false" ht="18" hidden="false" customHeight="true" outlineLevel="0" collapsed="false">
      <c r="A32" s="17"/>
      <c r="B32" s="9"/>
      <c r="C32" s="10" t="s">
        <v>42</v>
      </c>
      <c r="D32" s="11" t="n">
        <v>119</v>
      </c>
      <c r="E32" s="11" t="n">
        <v>203908</v>
      </c>
      <c r="F32" s="12" t="n">
        <f aca="false">E32/D32</f>
        <v>1713.51260504202</v>
      </c>
      <c r="G32" s="11" t="n">
        <v>3353</v>
      </c>
      <c r="H32" s="12" t="n">
        <f aca="false">G32/D32</f>
        <v>28.1764705882353</v>
      </c>
      <c r="I32" s="12" t="n">
        <v>115927.833333333</v>
      </c>
      <c r="J32" s="12" t="n">
        <f aca="false">I32/D32</f>
        <v>974.183473389356</v>
      </c>
    </row>
    <row r="33" customFormat="false" ht="18" hidden="false" customHeight="true" outlineLevel="0" collapsed="false">
      <c r="A33" s="17"/>
      <c r="B33" s="9"/>
      <c r="C33" s="10" t="s">
        <v>43</v>
      </c>
      <c r="D33" s="11" t="n">
        <v>2267</v>
      </c>
      <c r="E33" s="11" t="n">
        <v>3890200</v>
      </c>
      <c r="F33" s="12" t="n">
        <f aca="false">E33/D33</f>
        <v>1716.01235112483</v>
      </c>
      <c r="G33" s="11" t="n">
        <v>437911</v>
      </c>
      <c r="H33" s="12" t="n">
        <f aca="false">G33/D33</f>
        <v>193.167622408469</v>
      </c>
      <c r="I33" s="12" t="n">
        <v>1674406.73333333</v>
      </c>
      <c r="J33" s="12" t="n">
        <f aca="false">I33/D33</f>
        <v>738.60023525952</v>
      </c>
    </row>
    <row r="34" s="16" customFormat="true" ht="18" hidden="false" customHeight="true" outlineLevel="0" collapsed="false">
      <c r="A34" s="17"/>
      <c r="B34" s="9"/>
      <c r="C34" s="13" t="s">
        <v>14</v>
      </c>
      <c r="D34" s="14" t="n">
        <v>2783</v>
      </c>
      <c r="E34" s="14" t="n">
        <v>4966843</v>
      </c>
      <c r="F34" s="15" t="n">
        <f aca="false">E34/D34</f>
        <v>1784.70822853036</v>
      </c>
      <c r="G34" s="14" t="n">
        <v>500645</v>
      </c>
      <c r="H34" s="15" t="n">
        <f aca="false">G34/D34</f>
        <v>179.893999281351</v>
      </c>
      <c r="I34" s="15" t="n">
        <v>2387574.78333333</v>
      </c>
      <c r="J34" s="15" t="n">
        <f aca="false">I34/D34</f>
        <v>857.914043598036</v>
      </c>
    </row>
    <row r="35" customFormat="false" ht="18" hidden="false" customHeight="true" outlineLevel="0" collapsed="false">
      <c r="A35" s="17" t="n">
        <v>6</v>
      </c>
      <c r="B35" s="9" t="s">
        <v>44</v>
      </c>
      <c r="C35" s="10" t="s">
        <v>45</v>
      </c>
      <c r="D35" s="11" t="n">
        <v>160</v>
      </c>
      <c r="E35" s="11" t="n">
        <v>294990</v>
      </c>
      <c r="F35" s="12" t="n">
        <f aca="false">E35/D35</f>
        <v>1843.6875</v>
      </c>
      <c r="G35" s="11" t="n">
        <v>4982</v>
      </c>
      <c r="H35" s="12" t="n">
        <f aca="false">G35/D35</f>
        <v>31.1375</v>
      </c>
      <c r="I35" s="12" t="n">
        <v>256864.45</v>
      </c>
      <c r="J35" s="12" t="n">
        <f aca="false">I35/D35</f>
        <v>1605.4028125</v>
      </c>
    </row>
    <row r="36" customFormat="false" ht="18" hidden="false" customHeight="true" outlineLevel="0" collapsed="false">
      <c r="A36" s="17"/>
      <c r="B36" s="9"/>
      <c r="C36" s="10" t="s">
        <v>46</v>
      </c>
      <c r="D36" s="11" t="n">
        <v>239</v>
      </c>
      <c r="E36" s="11" t="n">
        <v>428125</v>
      </c>
      <c r="F36" s="12" t="n">
        <f aca="false">E36/D36</f>
        <v>1791.3179916318</v>
      </c>
      <c r="G36" s="11" t="n">
        <v>6268</v>
      </c>
      <c r="H36" s="12" t="n">
        <f aca="false">G36/D36</f>
        <v>26.2259414225941</v>
      </c>
      <c r="I36" s="12" t="n">
        <v>251600.483333333</v>
      </c>
      <c r="J36" s="12" t="n">
        <f aca="false">I36/D36</f>
        <v>1052.72168758717</v>
      </c>
    </row>
    <row r="37" customFormat="false" ht="18" hidden="false" customHeight="true" outlineLevel="0" collapsed="false">
      <c r="A37" s="17"/>
      <c r="B37" s="9"/>
      <c r="C37" s="10" t="s">
        <v>47</v>
      </c>
      <c r="D37" s="11" t="n">
        <v>98</v>
      </c>
      <c r="E37" s="11" t="n">
        <v>117192</v>
      </c>
      <c r="F37" s="12" t="n">
        <f aca="false">E37/D37</f>
        <v>1195.83673469388</v>
      </c>
      <c r="G37" s="11" t="n">
        <v>2098</v>
      </c>
      <c r="H37" s="12" t="n">
        <f aca="false">G37/D37</f>
        <v>21.4081632653061</v>
      </c>
      <c r="I37" s="12" t="n">
        <v>82428.1166666667</v>
      </c>
      <c r="J37" s="12" t="n">
        <f aca="false">I37/D37</f>
        <v>841.103231292517</v>
      </c>
    </row>
    <row r="38" customFormat="false" ht="18" hidden="false" customHeight="true" outlineLevel="0" collapsed="false">
      <c r="A38" s="17"/>
      <c r="B38" s="9"/>
      <c r="C38" s="10" t="s">
        <v>48</v>
      </c>
      <c r="D38" s="11" t="n">
        <v>203</v>
      </c>
      <c r="E38" s="11" t="n">
        <v>158810</v>
      </c>
      <c r="F38" s="12" t="n">
        <f aca="false">E38/D38</f>
        <v>782.315270935961</v>
      </c>
      <c r="G38" s="11" t="n">
        <v>2868</v>
      </c>
      <c r="H38" s="12" t="n">
        <f aca="false">G38/D38</f>
        <v>14.128078817734</v>
      </c>
      <c r="I38" s="12" t="n">
        <v>148915.55</v>
      </c>
      <c r="J38" s="12" t="n">
        <f aca="false">I38/D38</f>
        <v>733.574137931035</v>
      </c>
    </row>
    <row r="39" customFormat="false" ht="18" hidden="false" customHeight="true" outlineLevel="0" collapsed="false">
      <c r="A39" s="17"/>
      <c r="B39" s="9"/>
      <c r="C39" s="10" t="s">
        <v>49</v>
      </c>
      <c r="D39" s="11" t="n">
        <v>352</v>
      </c>
      <c r="E39" s="11" t="n">
        <v>566714</v>
      </c>
      <c r="F39" s="12" t="n">
        <f aca="false">E39/D39</f>
        <v>1609.98295454545</v>
      </c>
      <c r="G39" s="11" t="n">
        <v>6076</v>
      </c>
      <c r="H39" s="12" t="n">
        <f aca="false">G39/D39</f>
        <v>17.2613636363636</v>
      </c>
      <c r="I39" s="12" t="n">
        <v>256032</v>
      </c>
      <c r="J39" s="12" t="n">
        <f aca="false">I39/D39</f>
        <v>727.363636363636</v>
      </c>
    </row>
    <row r="40" customFormat="false" ht="18" hidden="false" customHeight="true" outlineLevel="0" collapsed="false">
      <c r="A40" s="17"/>
      <c r="B40" s="9"/>
      <c r="C40" s="10" t="s">
        <v>50</v>
      </c>
      <c r="D40" s="11" t="n">
        <v>133</v>
      </c>
      <c r="E40" s="11" t="n">
        <v>147247</v>
      </c>
      <c r="F40" s="12" t="n">
        <f aca="false">E40/D40</f>
        <v>1107.12030075188</v>
      </c>
      <c r="G40" s="11" t="n">
        <v>1772</v>
      </c>
      <c r="H40" s="12" t="n">
        <f aca="false">G40/D40</f>
        <v>13.3233082706767</v>
      </c>
      <c r="I40" s="12" t="n">
        <v>76888.7</v>
      </c>
      <c r="J40" s="12" t="n">
        <f aca="false">I40/D40</f>
        <v>578.11052631579</v>
      </c>
    </row>
    <row r="41" customFormat="false" ht="18" hidden="false" customHeight="true" outlineLevel="0" collapsed="false">
      <c r="A41" s="17"/>
      <c r="B41" s="9"/>
      <c r="C41" s="10" t="s">
        <v>51</v>
      </c>
      <c r="D41" s="11" t="n">
        <v>86</v>
      </c>
      <c r="E41" s="11" t="n">
        <v>74483</v>
      </c>
      <c r="F41" s="12" t="n">
        <f aca="false">E41/D41</f>
        <v>866.081395348837</v>
      </c>
      <c r="G41" s="11" t="n">
        <v>1099</v>
      </c>
      <c r="H41" s="12" t="n">
        <f aca="false">G41/D41</f>
        <v>12.7790697674419</v>
      </c>
      <c r="I41" s="12" t="n">
        <v>29656.35</v>
      </c>
      <c r="J41" s="12" t="n">
        <f aca="false">I41/D41</f>
        <v>344.841279069767</v>
      </c>
    </row>
    <row r="42" customFormat="false" ht="18" hidden="false" customHeight="true" outlineLevel="0" collapsed="false">
      <c r="A42" s="17"/>
      <c r="B42" s="9"/>
      <c r="C42" s="10" t="s">
        <v>52</v>
      </c>
      <c r="D42" s="11" t="n">
        <v>159</v>
      </c>
      <c r="E42" s="11" t="n">
        <v>169691</v>
      </c>
      <c r="F42" s="12" t="n">
        <f aca="false">E42/D42</f>
        <v>1067.23899371069</v>
      </c>
      <c r="G42" s="11" t="n">
        <v>1965</v>
      </c>
      <c r="H42" s="12" t="n">
        <f aca="false">G42/D42</f>
        <v>12.3584905660377</v>
      </c>
      <c r="I42" s="12" t="n">
        <v>54668.9333333333</v>
      </c>
      <c r="J42" s="12" t="n">
        <f aca="false">I42/D42</f>
        <v>343.829769392034</v>
      </c>
    </row>
    <row r="43" customFormat="false" ht="18" hidden="false" customHeight="true" outlineLevel="0" collapsed="false">
      <c r="A43" s="17"/>
      <c r="B43" s="9"/>
      <c r="C43" s="10" t="s">
        <v>53</v>
      </c>
      <c r="D43" s="11" t="n">
        <v>131</v>
      </c>
      <c r="E43" s="11" t="n">
        <v>56632</v>
      </c>
      <c r="F43" s="12" t="n">
        <f aca="false">E43/D43</f>
        <v>432.30534351145</v>
      </c>
      <c r="G43" s="11" t="n">
        <v>898</v>
      </c>
      <c r="H43" s="12" t="n">
        <f aca="false">G43/D43</f>
        <v>6.85496183206107</v>
      </c>
      <c r="I43" s="12" t="n">
        <v>33155.7166666667</v>
      </c>
      <c r="J43" s="12" t="n">
        <f aca="false">I43/D43</f>
        <v>253.097073791349</v>
      </c>
    </row>
    <row r="44" s="16" customFormat="true" ht="18" hidden="false" customHeight="true" outlineLevel="0" collapsed="false">
      <c r="A44" s="17"/>
      <c r="B44" s="9"/>
      <c r="C44" s="13" t="s">
        <v>14</v>
      </c>
      <c r="D44" s="14" t="n">
        <v>1561</v>
      </c>
      <c r="E44" s="14" t="n">
        <v>2013884</v>
      </c>
      <c r="F44" s="15" t="n">
        <f aca="false">E44/D44</f>
        <v>1290.12427930814</v>
      </c>
      <c r="G44" s="14" t="n">
        <v>28026</v>
      </c>
      <c r="H44" s="15" t="n">
        <f aca="false">G44/D44</f>
        <v>17.9538757206919</v>
      </c>
      <c r="I44" s="15" t="n">
        <v>1190210.3</v>
      </c>
      <c r="J44" s="15" t="n">
        <f aca="false">I44/D44</f>
        <v>762.466559897501</v>
      </c>
    </row>
    <row r="45" customFormat="false" ht="18" hidden="false" customHeight="true" outlineLevel="0" collapsed="false">
      <c r="A45" s="17" t="n">
        <v>7</v>
      </c>
      <c r="B45" s="9" t="s">
        <v>54</v>
      </c>
      <c r="C45" s="10" t="s">
        <v>55</v>
      </c>
      <c r="D45" s="11" t="n">
        <v>124</v>
      </c>
      <c r="E45" s="11" t="n">
        <v>219945</v>
      </c>
      <c r="F45" s="12" t="n">
        <f aca="false">E45/D45</f>
        <v>1773.75</v>
      </c>
      <c r="G45" s="11" t="n">
        <v>4175</v>
      </c>
      <c r="H45" s="12" t="n">
        <f aca="false">G45/D45</f>
        <v>33.6693548387097</v>
      </c>
      <c r="I45" s="12" t="n">
        <v>203545.633333333</v>
      </c>
      <c r="J45" s="12" t="n">
        <f aca="false">I45/D45</f>
        <v>1641.49704301075</v>
      </c>
    </row>
    <row r="46" customFormat="false" ht="18" hidden="false" customHeight="true" outlineLevel="0" collapsed="false">
      <c r="A46" s="17"/>
      <c r="B46" s="9"/>
      <c r="C46" s="10" t="s">
        <v>56</v>
      </c>
      <c r="D46" s="11" t="n">
        <v>481</v>
      </c>
      <c r="E46" s="11" t="n">
        <v>732404</v>
      </c>
      <c r="F46" s="12" t="n">
        <f aca="false">E46/D46</f>
        <v>1522.66943866944</v>
      </c>
      <c r="G46" s="11" t="n">
        <v>9463</v>
      </c>
      <c r="H46" s="12" t="n">
        <f aca="false">G46/D46</f>
        <v>19.6735966735967</v>
      </c>
      <c r="I46" s="12" t="n">
        <v>360177.05</v>
      </c>
      <c r="J46" s="12" t="n">
        <f aca="false">I46/D46</f>
        <v>748.808835758836</v>
      </c>
    </row>
    <row r="47" customFormat="false" ht="18" hidden="false" customHeight="true" outlineLevel="0" collapsed="false">
      <c r="A47" s="17"/>
      <c r="B47" s="9"/>
      <c r="C47" s="10" t="s">
        <v>57</v>
      </c>
      <c r="D47" s="11" t="n">
        <v>358</v>
      </c>
      <c r="E47" s="11" t="n">
        <v>545221</v>
      </c>
      <c r="F47" s="12" t="n">
        <f aca="false">E47/D47</f>
        <v>1522.96368715084</v>
      </c>
      <c r="G47" s="11" t="n">
        <v>8807</v>
      </c>
      <c r="H47" s="12" t="n">
        <f aca="false">G47/D47</f>
        <v>24.6005586592179</v>
      </c>
      <c r="I47" s="12" t="n">
        <v>251034.8</v>
      </c>
      <c r="J47" s="12" t="n">
        <f aca="false">I47/D47</f>
        <v>701.214525139665</v>
      </c>
    </row>
    <row r="48" customFormat="false" ht="18" hidden="false" customHeight="true" outlineLevel="0" collapsed="false">
      <c r="A48" s="17"/>
      <c r="B48" s="9"/>
      <c r="C48" s="10" t="s">
        <v>58</v>
      </c>
      <c r="D48" s="11" t="n">
        <v>631</v>
      </c>
      <c r="E48" s="11" t="n">
        <v>563970</v>
      </c>
      <c r="F48" s="12" t="n">
        <f aca="false">E48/D48</f>
        <v>893.771790808241</v>
      </c>
      <c r="G48" s="11" t="n">
        <v>7780</v>
      </c>
      <c r="H48" s="12" t="n">
        <f aca="false">G48/D48</f>
        <v>12.3296354992076</v>
      </c>
      <c r="I48" s="12" t="n">
        <v>354277.333333333</v>
      </c>
      <c r="J48" s="12" t="n">
        <f aca="false">I48/D48</f>
        <v>561.453777073429</v>
      </c>
    </row>
    <row r="49" customFormat="false" ht="18" hidden="false" customHeight="true" outlineLevel="0" collapsed="false">
      <c r="A49" s="17"/>
      <c r="B49" s="9"/>
      <c r="C49" s="10" t="s">
        <v>59</v>
      </c>
      <c r="D49" s="11" t="n">
        <v>280</v>
      </c>
      <c r="E49" s="11" t="n">
        <v>199399</v>
      </c>
      <c r="F49" s="12" t="n">
        <f aca="false">E49/D49</f>
        <v>712.139285714286</v>
      </c>
      <c r="G49" s="11" t="n">
        <v>2453</v>
      </c>
      <c r="H49" s="12" t="n">
        <f aca="false">G49/D49</f>
        <v>8.76071428571429</v>
      </c>
      <c r="I49" s="12" t="n">
        <v>80789.05</v>
      </c>
      <c r="J49" s="12" t="n">
        <f aca="false">I49/D49</f>
        <v>288.532321428572</v>
      </c>
    </row>
    <row r="50" s="16" customFormat="true" ht="18" hidden="false" customHeight="true" outlineLevel="0" collapsed="false">
      <c r="A50" s="17"/>
      <c r="B50" s="9"/>
      <c r="C50" s="13" t="s">
        <v>14</v>
      </c>
      <c r="D50" s="14" t="n">
        <v>1874</v>
      </c>
      <c r="E50" s="14" t="n">
        <v>2260939</v>
      </c>
      <c r="F50" s="15" t="n">
        <f aca="false">E50/D50</f>
        <v>1206.47758804696</v>
      </c>
      <c r="G50" s="14" t="n">
        <v>32678</v>
      </c>
      <c r="H50" s="15" t="n">
        <f aca="false">G50/D50</f>
        <v>17.4375667022412</v>
      </c>
      <c r="I50" s="15" t="n">
        <v>1249823.86666667</v>
      </c>
      <c r="J50" s="15" t="n">
        <f aca="false">I50/D50</f>
        <v>666.928424048382</v>
      </c>
    </row>
    <row r="51" customFormat="false" ht="18" hidden="false" customHeight="true" outlineLevel="0" collapsed="false">
      <c r="A51" s="17" t="n">
        <v>8</v>
      </c>
      <c r="B51" s="9" t="s">
        <v>60</v>
      </c>
      <c r="C51" s="10" t="s">
        <v>61</v>
      </c>
      <c r="D51" s="11" t="n">
        <v>216</v>
      </c>
      <c r="E51" s="11" t="n">
        <v>383397</v>
      </c>
      <c r="F51" s="12" t="n">
        <f aca="false">E51/D51</f>
        <v>1774.98611111111</v>
      </c>
      <c r="G51" s="11" t="n">
        <v>8390</v>
      </c>
      <c r="H51" s="12" t="n">
        <f aca="false">G51/D51</f>
        <v>38.8425925925926</v>
      </c>
      <c r="I51" s="12" t="n">
        <v>336750.116666667</v>
      </c>
      <c r="J51" s="12" t="n">
        <f aca="false">I51/D51</f>
        <v>1559.02831790123</v>
      </c>
    </row>
    <row r="52" customFormat="false" ht="18" hidden="false" customHeight="true" outlineLevel="0" collapsed="false">
      <c r="A52" s="17"/>
      <c r="B52" s="9"/>
      <c r="C52" s="10" t="s">
        <v>62</v>
      </c>
      <c r="D52" s="11" t="n">
        <v>321</v>
      </c>
      <c r="E52" s="11" t="n">
        <v>434312</v>
      </c>
      <c r="F52" s="12" t="n">
        <f aca="false">E52/D52</f>
        <v>1352.9968847352</v>
      </c>
      <c r="G52" s="11" t="n">
        <v>5386</v>
      </c>
      <c r="H52" s="12" t="n">
        <f aca="false">G52/D52</f>
        <v>16.7788161993769</v>
      </c>
      <c r="I52" s="12" t="n">
        <v>234805.566666667</v>
      </c>
      <c r="J52" s="12" t="n">
        <f aca="false">I52/D52</f>
        <v>731.481516095535</v>
      </c>
    </row>
    <row r="53" customFormat="false" ht="18" hidden="false" customHeight="true" outlineLevel="0" collapsed="false">
      <c r="A53" s="17"/>
      <c r="B53" s="9"/>
      <c r="C53" s="10" t="s">
        <v>63</v>
      </c>
      <c r="D53" s="11" t="n">
        <v>265</v>
      </c>
      <c r="E53" s="11" t="n">
        <v>357385</v>
      </c>
      <c r="F53" s="12" t="n">
        <f aca="false">E53/D53</f>
        <v>1348.62264150943</v>
      </c>
      <c r="G53" s="11" t="n">
        <v>4481</v>
      </c>
      <c r="H53" s="12" t="n">
        <f aca="false">G53/D53</f>
        <v>16.9094339622642</v>
      </c>
      <c r="I53" s="12" t="n">
        <v>185036.283333333</v>
      </c>
      <c r="J53" s="12" t="n">
        <f aca="false">I53/D53</f>
        <v>698.250125786164</v>
      </c>
    </row>
    <row r="54" customFormat="false" ht="18" hidden="false" customHeight="true" outlineLevel="0" collapsed="false">
      <c r="A54" s="17"/>
      <c r="B54" s="9"/>
      <c r="C54" s="10" t="s">
        <v>64</v>
      </c>
      <c r="D54" s="11" t="n">
        <v>351</v>
      </c>
      <c r="E54" s="11" t="n">
        <v>411189</v>
      </c>
      <c r="F54" s="12" t="n">
        <f aca="false">E54/D54</f>
        <v>1171.47863247863</v>
      </c>
      <c r="G54" s="11" t="n">
        <v>7428</v>
      </c>
      <c r="H54" s="12" t="n">
        <f aca="false">G54/D54</f>
        <v>21.1623931623932</v>
      </c>
      <c r="I54" s="12" t="n">
        <v>241027.95</v>
      </c>
      <c r="J54" s="12" t="n">
        <f aca="false">I54/D54</f>
        <v>686.689316239316</v>
      </c>
    </row>
    <row r="55" customFormat="false" ht="18" hidden="false" customHeight="true" outlineLevel="0" collapsed="false">
      <c r="A55" s="17"/>
      <c r="B55" s="9"/>
      <c r="C55" s="10" t="s">
        <v>65</v>
      </c>
      <c r="D55" s="11" t="n">
        <v>238</v>
      </c>
      <c r="E55" s="11" t="n">
        <v>196289</v>
      </c>
      <c r="F55" s="12" t="n">
        <f aca="false">E55/D55</f>
        <v>824.743697478992</v>
      </c>
      <c r="G55" s="11" t="n">
        <v>3819</v>
      </c>
      <c r="H55" s="12" t="n">
        <f aca="false">G55/D55</f>
        <v>16.046218487395</v>
      </c>
      <c r="I55" s="12" t="n">
        <v>158844.366666667</v>
      </c>
      <c r="J55" s="12" t="n">
        <f aca="false">I55/D55</f>
        <v>667.413305322129</v>
      </c>
    </row>
    <row r="56" customFormat="false" ht="18" hidden="false" customHeight="true" outlineLevel="0" collapsed="false">
      <c r="A56" s="17"/>
      <c r="B56" s="9"/>
      <c r="C56" s="10" t="s">
        <v>66</v>
      </c>
      <c r="D56" s="11" t="n">
        <v>312</v>
      </c>
      <c r="E56" s="11" t="n">
        <v>302348</v>
      </c>
      <c r="F56" s="12" t="n">
        <f aca="false">E56/D56</f>
        <v>969.064102564103</v>
      </c>
      <c r="G56" s="11" t="n">
        <v>3751</v>
      </c>
      <c r="H56" s="12" t="n">
        <f aca="false">G56/D56</f>
        <v>12.0224358974359</v>
      </c>
      <c r="I56" s="12" t="n">
        <v>154569.533333333</v>
      </c>
      <c r="J56" s="12" t="n">
        <f aca="false">I56/D56</f>
        <v>495.415170940171</v>
      </c>
    </row>
    <row r="57" customFormat="false" ht="18" hidden="false" customHeight="true" outlineLevel="0" collapsed="false">
      <c r="A57" s="17"/>
      <c r="B57" s="9"/>
      <c r="C57" s="10" t="s">
        <v>67</v>
      </c>
      <c r="D57" s="11" t="n">
        <v>177</v>
      </c>
      <c r="E57" s="11" t="n">
        <v>131378</v>
      </c>
      <c r="F57" s="12" t="n">
        <f aca="false">E57/D57</f>
        <v>742.248587570622</v>
      </c>
      <c r="G57" s="11" t="n">
        <v>1550</v>
      </c>
      <c r="H57" s="12" t="n">
        <f aca="false">G57/D57</f>
        <v>8.75706214689266</v>
      </c>
      <c r="I57" s="12" t="n">
        <v>46283.45</v>
      </c>
      <c r="J57" s="12" t="n">
        <f aca="false">I57/D57</f>
        <v>261.488418079096</v>
      </c>
    </row>
    <row r="58" customFormat="false" ht="18" hidden="false" customHeight="true" outlineLevel="0" collapsed="false">
      <c r="A58" s="17"/>
      <c r="B58" s="9"/>
      <c r="C58" s="10" t="s">
        <v>68</v>
      </c>
      <c r="D58" s="11" t="n">
        <v>475</v>
      </c>
      <c r="E58" s="11" t="n">
        <v>230787</v>
      </c>
      <c r="F58" s="12" t="n">
        <f aca="false">E58/D58</f>
        <v>485.867368421053</v>
      </c>
      <c r="G58" s="11" t="n">
        <v>3314</v>
      </c>
      <c r="H58" s="12" t="n">
        <f aca="false">G58/D58</f>
        <v>6.97684210526316</v>
      </c>
      <c r="I58" s="12" t="n">
        <v>108670.75</v>
      </c>
      <c r="J58" s="12" t="n">
        <f aca="false">I58/D58</f>
        <v>228.780526315789</v>
      </c>
    </row>
    <row r="59" customFormat="false" ht="18" hidden="false" customHeight="true" outlineLevel="0" collapsed="false">
      <c r="A59" s="17"/>
      <c r="B59" s="9"/>
      <c r="C59" s="13" t="s">
        <v>14</v>
      </c>
      <c r="D59" s="14" t="n">
        <v>2355</v>
      </c>
      <c r="E59" s="14" t="n">
        <v>2447085</v>
      </c>
      <c r="F59" s="15" t="n">
        <f aca="false">E59/D59</f>
        <v>1039.10191082803</v>
      </c>
      <c r="G59" s="14" t="n">
        <v>38119</v>
      </c>
      <c r="H59" s="15" t="n">
        <f aca="false">G59/D59</f>
        <v>16.1864118895966</v>
      </c>
      <c r="I59" s="15" t="n">
        <v>1465988.01666666</v>
      </c>
      <c r="J59" s="15" t="n">
        <f aca="false">I59/D59</f>
        <v>622.500219391365</v>
      </c>
    </row>
    <row r="60" customFormat="false" ht="18" hidden="false" customHeight="true" outlineLevel="0" collapsed="false">
      <c r="A60" s="17" t="n">
        <v>9</v>
      </c>
      <c r="B60" s="9" t="s">
        <v>69</v>
      </c>
      <c r="C60" s="10" t="s">
        <v>70</v>
      </c>
      <c r="D60" s="11" t="n">
        <v>184</v>
      </c>
      <c r="E60" s="11" t="n">
        <v>253375</v>
      </c>
      <c r="F60" s="12" t="n">
        <f aca="false">E60/D60</f>
        <v>1377.03804347826</v>
      </c>
      <c r="G60" s="11" t="n">
        <v>4039</v>
      </c>
      <c r="H60" s="12" t="n">
        <f aca="false">G60/D60</f>
        <v>21.9510869565217</v>
      </c>
      <c r="I60" s="12" t="n">
        <v>160133.116666667</v>
      </c>
      <c r="J60" s="12" t="n">
        <f aca="false">I60/D60</f>
        <v>870.288677536232</v>
      </c>
    </row>
    <row r="61" customFormat="false" ht="18" hidden="false" customHeight="true" outlineLevel="0" collapsed="false">
      <c r="A61" s="17"/>
      <c r="B61" s="9"/>
      <c r="C61" s="10" t="s">
        <v>71</v>
      </c>
      <c r="D61" s="11" t="n">
        <v>248</v>
      </c>
      <c r="E61" s="11" t="n">
        <v>278330</v>
      </c>
      <c r="F61" s="12" t="n">
        <f aca="false">E61/D61</f>
        <v>1122.29838709677</v>
      </c>
      <c r="G61" s="11" t="n">
        <v>4363</v>
      </c>
      <c r="H61" s="12" t="n">
        <f aca="false">G61/D61</f>
        <v>17.5927419354839</v>
      </c>
      <c r="I61" s="12" t="n">
        <v>208315.8</v>
      </c>
      <c r="J61" s="12" t="n">
        <f aca="false">I61/D61</f>
        <v>839.983064516129</v>
      </c>
    </row>
    <row r="62" customFormat="false" ht="18" hidden="false" customHeight="true" outlineLevel="0" collapsed="false">
      <c r="A62" s="17"/>
      <c r="B62" s="9"/>
      <c r="C62" s="10" t="s">
        <v>72</v>
      </c>
      <c r="D62" s="11" t="n">
        <v>72</v>
      </c>
      <c r="E62" s="11" t="n">
        <v>89545</v>
      </c>
      <c r="F62" s="12" t="n">
        <f aca="false">E62/D62</f>
        <v>1243.68055555556</v>
      </c>
      <c r="G62" s="11" t="n">
        <v>994</v>
      </c>
      <c r="H62" s="12" t="n">
        <f aca="false">G62/D62</f>
        <v>13.8055555555556</v>
      </c>
      <c r="I62" s="12" t="n">
        <v>47344.9166666667</v>
      </c>
      <c r="J62" s="12" t="n">
        <f aca="false">I62/D62</f>
        <v>657.568287037037</v>
      </c>
    </row>
    <row r="63" customFormat="false" ht="18" hidden="false" customHeight="true" outlineLevel="0" collapsed="false">
      <c r="A63" s="17"/>
      <c r="B63" s="9"/>
      <c r="C63" s="10" t="s">
        <v>73</v>
      </c>
      <c r="D63" s="11" t="n">
        <v>243</v>
      </c>
      <c r="E63" s="11" t="n">
        <v>257951</v>
      </c>
      <c r="F63" s="12" t="n">
        <f aca="false">E63/D63</f>
        <v>1061.52674897119</v>
      </c>
      <c r="G63" s="11" t="n">
        <v>2168</v>
      </c>
      <c r="H63" s="12" t="n">
        <f aca="false">G63/D63</f>
        <v>8.92181069958848</v>
      </c>
      <c r="I63" s="12" t="n">
        <v>85236.9500000001</v>
      </c>
      <c r="J63" s="12" t="n">
        <f aca="false">I63/D63</f>
        <v>350.769341563786</v>
      </c>
    </row>
    <row r="64" customFormat="false" ht="18" hidden="false" customHeight="true" outlineLevel="0" collapsed="false">
      <c r="A64" s="17"/>
      <c r="B64" s="9"/>
      <c r="C64" s="10" t="s">
        <v>74</v>
      </c>
      <c r="D64" s="11" t="n">
        <v>251</v>
      </c>
      <c r="E64" s="11" t="n">
        <v>254624</v>
      </c>
      <c r="F64" s="12" t="n">
        <f aca="false">E64/D64</f>
        <v>1014.43824701195</v>
      </c>
      <c r="G64" s="11" t="n">
        <v>1824</v>
      </c>
      <c r="H64" s="12" t="n">
        <f aca="false">G64/D64</f>
        <v>7.26693227091633</v>
      </c>
      <c r="I64" s="12" t="n">
        <v>74267.3666666667</v>
      </c>
      <c r="J64" s="12" t="n">
        <f aca="false">I64/D64</f>
        <v>295.885922974768</v>
      </c>
    </row>
    <row r="65" customFormat="false" ht="18" hidden="false" customHeight="true" outlineLevel="0" collapsed="false">
      <c r="A65" s="17"/>
      <c r="B65" s="9"/>
      <c r="C65" s="10" t="s">
        <v>75</v>
      </c>
      <c r="D65" s="11" t="n">
        <v>156</v>
      </c>
      <c r="E65" s="11" t="n">
        <v>55549</v>
      </c>
      <c r="F65" s="12" t="n">
        <f aca="false">E65/D65</f>
        <v>356.083333333333</v>
      </c>
      <c r="G65" s="11" t="n">
        <v>544</v>
      </c>
      <c r="H65" s="12" t="n">
        <f aca="false">G65/D65</f>
        <v>3.48717948717949</v>
      </c>
      <c r="I65" s="12" t="n">
        <v>13874.45</v>
      </c>
      <c r="J65" s="12" t="n">
        <f aca="false">I65/D65</f>
        <v>88.938782051282</v>
      </c>
    </row>
    <row r="66" customFormat="false" ht="18" hidden="false" customHeight="true" outlineLevel="0" collapsed="false">
      <c r="A66" s="17"/>
      <c r="B66" s="9"/>
      <c r="C66" s="13" t="s">
        <v>14</v>
      </c>
      <c r="D66" s="14" t="n">
        <v>1154</v>
      </c>
      <c r="E66" s="14" t="n">
        <v>1189374</v>
      </c>
      <c r="F66" s="15" t="n">
        <f aca="false">E66/D66</f>
        <v>1030.65337954939</v>
      </c>
      <c r="G66" s="14" t="n">
        <v>13932</v>
      </c>
      <c r="H66" s="15" t="n">
        <f aca="false">G66/D66</f>
        <v>12.0727902946274</v>
      </c>
      <c r="I66" s="15" t="n">
        <v>589172.6</v>
      </c>
      <c r="J66" s="15" t="n">
        <f aca="false">I66/D66</f>
        <v>510.548180242634</v>
      </c>
    </row>
    <row r="67" customFormat="false" ht="18" hidden="false" customHeight="true" outlineLevel="0" collapsed="false">
      <c r="A67" s="17" t="n">
        <v>10</v>
      </c>
      <c r="B67" s="9" t="s">
        <v>76</v>
      </c>
      <c r="C67" s="10" t="s">
        <v>77</v>
      </c>
      <c r="D67" s="11" t="n">
        <v>162</v>
      </c>
      <c r="E67" s="11" t="n">
        <v>306438</v>
      </c>
      <c r="F67" s="12" t="n">
        <f aca="false">E67/D67</f>
        <v>1891.59259259259</v>
      </c>
      <c r="G67" s="11" t="n">
        <v>3754</v>
      </c>
      <c r="H67" s="12" t="n">
        <f aca="false">G67/D67</f>
        <v>23.1728395061728</v>
      </c>
      <c r="I67" s="12" t="n">
        <v>168740.933333333</v>
      </c>
      <c r="J67" s="12" t="n">
        <f aca="false">I67/D67</f>
        <v>1041.61069958848</v>
      </c>
    </row>
    <row r="68" customFormat="false" ht="18" hidden="false" customHeight="true" outlineLevel="0" collapsed="false">
      <c r="A68" s="17"/>
      <c r="B68" s="9"/>
      <c r="C68" s="10" t="s">
        <v>78</v>
      </c>
      <c r="D68" s="11" t="n">
        <v>290</v>
      </c>
      <c r="E68" s="11" t="n">
        <v>457559</v>
      </c>
      <c r="F68" s="12" t="n">
        <f aca="false">E68/D68</f>
        <v>1577.78965517241</v>
      </c>
      <c r="G68" s="11" t="n">
        <v>5168</v>
      </c>
      <c r="H68" s="12" t="n">
        <f aca="false">G68/D68</f>
        <v>17.8206896551724</v>
      </c>
      <c r="I68" s="12" t="n">
        <v>169474.416666667</v>
      </c>
      <c r="J68" s="12" t="n">
        <f aca="false">I68/D68</f>
        <v>584.394540229885</v>
      </c>
    </row>
    <row r="69" customFormat="false" ht="18" hidden="false" customHeight="true" outlineLevel="0" collapsed="false">
      <c r="A69" s="17"/>
      <c r="B69" s="9"/>
      <c r="C69" s="10" t="s">
        <v>79</v>
      </c>
      <c r="D69" s="11" t="n">
        <v>666</v>
      </c>
      <c r="E69" s="11" t="n">
        <v>1000754</v>
      </c>
      <c r="F69" s="12" t="n">
        <f aca="false">E69/D69</f>
        <v>1502.63363363363</v>
      </c>
      <c r="G69" s="11" t="n">
        <v>11461</v>
      </c>
      <c r="H69" s="12" t="n">
        <f aca="false">G69/D69</f>
        <v>17.2087087087087</v>
      </c>
      <c r="I69" s="12" t="n">
        <v>349754.066666667</v>
      </c>
      <c r="J69" s="12" t="n">
        <f aca="false">I69/D69</f>
        <v>525.156256256257</v>
      </c>
    </row>
    <row r="70" customFormat="false" ht="18" hidden="false" customHeight="true" outlineLevel="0" collapsed="false">
      <c r="A70" s="17"/>
      <c r="B70" s="9"/>
      <c r="C70" s="10" t="s">
        <v>80</v>
      </c>
      <c r="D70" s="11" t="n">
        <v>404</v>
      </c>
      <c r="E70" s="11" t="n">
        <v>571638</v>
      </c>
      <c r="F70" s="12" t="n">
        <f aca="false">E70/D70</f>
        <v>1414.94554455446</v>
      </c>
      <c r="G70" s="11" t="n">
        <v>5016</v>
      </c>
      <c r="H70" s="12" t="n">
        <f aca="false">G70/D70</f>
        <v>12.4158415841584</v>
      </c>
      <c r="I70" s="12" t="n">
        <v>191322.55</v>
      </c>
      <c r="J70" s="12" t="n">
        <f aca="false">I70/D70</f>
        <v>473.570668316832</v>
      </c>
    </row>
    <row r="71" customFormat="false" ht="18" hidden="false" customHeight="true" outlineLevel="0" collapsed="false">
      <c r="A71" s="17"/>
      <c r="B71" s="9"/>
      <c r="C71" s="10" t="s">
        <v>81</v>
      </c>
      <c r="D71" s="11" t="n">
        <v>131</v>
      </c>
      <c r="E71" s="11" t="n">
        <v>144048</v>
      </c>
      <c r="F71" s="12" t="n">
        <f aca="false">E71/D71</f>
        <v>1099.60305343511</v>
      </c>
      <c r="G71" s="11" t="n">
        <v>1806</v>
      </c>
      <c r="H71" s="12" t="n">
        <f aca="false">G71/D71</f>
        <v>13.7862595419847</v>
      </c>
      <c r="I71" s="12" t="n">
        <v>53449</v>
      </c>
      <c r="J71" s="12" t="n">
        <f aca="false">I71/D71</f>
        <v>408.007633587786</v>
      </c>
    </row>
    <row r="72" customFormat="false" ht="18" hidden="false" customHeight="true" outlineLevel="0" collapsed="false">
      <c r="A72" s="17"/>
      <c r="B72" s="9"/>
      <c r="C72" s="10" t="s">
        <v>82</v>
      </c>
      <c r="D72" s="11" t="n">
        <v>591</v>
      </c>
      <c r="E72" s="11" t="n">
        <v>276913</v>
      </c>
      <c r="F72" s="12" t="n">
        <f aca="false">E72/D72</f>
        <v>468.549915397631</v>
      </c>
      <c r="G72" s="11" t="n">
        <v>4589</v>
      </c>
      <c r="H72" s="12" t="n">
        <f aca="false">G72/D72</f>
        <v>7.76480541455161</v>
      </c>
      <c r="I72" s="12" t="n">
        <v>171485.766666667</v>
      </c>
      <c r="J72" s="12" t="n">
        <f aca="false">I72/D72</f>
        <v>290.162041737169</v>
      </c>
    </row>
    <row r="73" customFormat="false" ht="18" hidden="false" customHeight="true" outlineLevel="0" collapsed="false">
      <c r="A73" s="17"/>
      <c r="B73" s="9"/>
      <c r="C73" s="10" t="s">
        <v>83</v>
      </c>
      <c r="D73" s="11" t="n">
        <v>108</v>
      </c>
      <c r="E73" s="11" t="n">
        <v>13251</v>
      </c>
      <c r="F73" s="12" t="n">
        <f aca="false">E73/D73</f>
        <v>122.694444444444</v>
      </c>
      <c r="G73" s="11" t="n">
        <v>327</v>
      </c>
      <c r="H73" s="12" t="n">
        <f aca="false">G73/D73</f>
        <v>3.02777777777778</v>
      </c>
      <c r="I73" s="12" t="n">
        <v>13179.7333333333</v>
      </c>
      <c r="J73" s="12" t="n">
        <f aca="false">I73/D73</f>
        <v>122.034567901235</v>
      </c>
    </row>
    <row r="74" customFormat="false" ht="18" hidden="false" customHeight="true" outlineLevel="0" collapsed="false">
      <c r="A74" s="17"/>
      <c r="B74" s="9"/>
      <c r="C74" s="10" t="s">
        <v>84</v>
      </c>
      <c r="D74" s="11" t="n">
        <v>88</v>
      </c>
      <c r="E74" s="11" t="n">
        <v>18608</v>
      </c>
      <c r="F74" s="12" t="n">
        <f aca="false">E74/D74</f>
        <v>211.454545454545</v>
      </c>
      <c r="G74" s="11" t="n">
        <v>837</v>
      </c>
      <c r="H74" s="12" t="n">
        <f aca="false">G74/D74</f>
        <v>9.51136363636364</v>
      </c>
      <c r="I74" s="12" t="n">
        <v>9821.53333333333</v>
      </c>
      <c r="J74" s="12" t="n">
        <f aca="false">I74/D74</f>
        <v>111.608333333333</v>
      </c>
    </row>
    <row r="75" s="16" customFormat="true" ht="18" hidden="false" customHeight="true" outlineLevel="0" collapsed="false">
      <c r="A75" s="17"/>
      <c r="B75" s="9"/>
      <c r="C75" s="13" t="s">
        <v>14</v>
      </c>
      <c r="D75" s="14" t="n">
        <v>2440</v>
      </c>
      <c r="E75" s="14" t="n">
        <v>2789209</v>
      </c>
      <c r="F75" s="15" t="n">
        <f aca="false">E75/D75</f>
        <v>1143.11844262295</v>
      </c>
      <c r="G75" s="14" t="n">
        <v>32958</v>
      </c>
      <c r="H75" s="15" t="n">
        <f aca="false">G75/D75</f>
        <v>13.5073770491803</v>
      </c>
      <c r="I75" s="15" t="n">
        <v>1127228</v>
      </c>
      <c r="J75" s="15" t="n">
        <f aca="false">I75/D75</f>
        <v>461.978688524591</v>
      </c>
    </row>
    <row r="76" customFormat="false" ht="18" hidden="false" customHeight="true" outlineLevel="0" collapsed="false">
      <c r="A76" s="17" t="n">
        <v>11</v>
      </c>
      <c r="B76" s="9" t="s">
        <v>85</v>
      </c>
      <c r="C76" s="10" t="s">
        <v>86</v>
      </c>
      <c r="D76" s="11" t="n">
        <v>162</v>
      </c>
      <c r="E76" s="11" t="n">
        <v>258800</v>
      </c>
      <c r="F76" s="12" t="n">
        <f aca="false">E76/D76</f>
        <v>1597.53086419753</v>
      </c>
      <c r="G76" s="11" t="n">
        <v>2484</v>
      </c>
      <c r="H76" s="12" t="n">
        <f aca="false">G76/D76</f>
        <v>15.3333333333333</v>
      </c>
      <c r="I76" s="12" t="n">
        <v>143132.466666667</v>
      </c>
      <c r="J76" s="12" t="n">
        <f aca="false">I76/D76</f>
        <v>883.533744855967</v>
      </c>
    </row>
    <row r="77" customFormat="false" ht="18" hidden="false" customHeight="true" outlineLevel="0" collapsed="false">
      <c r="A77" s="17"/>
      <c r="B77" s="9"/>
      <c r="C77" s="10" t="s">
        <v>87</v>
      </c>
      <c r="D77" s="11" t="n">
        <v>184</v>
      </c>
      <c r="E77" s="11" t="n">
        <v>185856</v>
      </c>
      <c r="F77" s="12" t="n">
        <f aca="false">E77/D77</f>
        <v>1010.08695652174</v>
      </c>
      <c r="G77" s="11" t="n">
        <v>4179</v>
      </c>
      <c r="H77" s="12" t="n">
        <f aca="false">G77/D77</f>
        <v>22.7119565217391</v>
      </c>
      <c r="I77" s="12" t="n">
        <v>142863.9</v>
      </c>
      <c r="J77" s="12" t="n">
        <f aca="false">I77/D77</f>
        <v>776.434239130435</v>
      </c>
    </row>
    <row r="78" customFormat="false" ht="18" hidden="false" customHeight="true" outlineLevel="0" collapsed="false">
      <c r="A78" s="17"/>
      <c r="B78" s="9"/>
      <c r="C78" s="10" t="s">
        <v>88</v>
      </c>
      <c r="D78" s="11" t="n">
        <v>225</v>
      </c>
      <c r="E78" s="11" t="n">
        <v>300110</v>
      </c>
      <c r="F78" s="12" t="n">
        <f aca="false">E78/D78</f>
        <v>1333.82222222222</v>
      </c>
      <c r="G78" s="11" t="n">
        <v>3430</v>
      </c>
      <c r="H78" s="12" t="n">
        <f aca="false">G78/D78</f>
        <v>15.2444444444444</v>
      </c>
      <c r="I78" s="12" t="n">
        <v>141074.566666667</v>
      </c>
      <c r="J78" s="12" t="n">
        <f aca="false">I78/D78</f>
        <v>626.998074074074</v>
      </c>
    </row>
    <row r="79" customFormat="false" ht="18" hidden="false" customHeight="true" outlineLevel="0" collapsed="false">
      <c r="A79" s="17"/>
      <c r="B79" s="9"/>
      <c r="C79" s="10" t="s">
        <v>89</v>
      </c>
      <c r="D79" s="11" t="n">
        <v>191</v>
      </c>
      <c r="E79" s="11" t="n">
        <v>166732</v>
      </c>
      <c r="F79" s="12" t="n">
        <f aca="false">E79/D79</f>
        <v>872.942408376963</v>
      </c>
      <c r="G79" s="11" t="n">
        <v>3337</v>
      </c>
      <c r="H79" s="12" t="n">
        <f aca="false">G79/D79</f>
        <v>17.4712041884817</v>
      </c>
      <c r="I79" s="12" t="n">
        <v>93200.5166666666</v>
      </c>
      <c r="J79" s="12" t="n">
        <f aca="false">I79/D79</f>
        <v>487.960820244328</v>
      </c>
    </row>
    <row r="80" customFormat="false" ht="18" hidden="false" customHeight="true" outlineLevel="0" collapsed="false">
      <c r="A80" s="17"/>
      <c r="B80" s="9"/>
      <c r="C80" s="10" t="s">
        <v>90</v>
      </c>
      <c r="D80" s="11" t="n">
        <v>145</v>
      </c>
      <c r="E80" s="11" t="n">
        <v>99188</v>
      </c>
      <c r="F80" s="12" t="n">
        <f aca="false">E80/D80</f>
        <v>684.055172413793</v>
      </c>
      <c r="G80" s="11" t="n">
        <v>1730</v>
      </c>
      <c r="H80" s="12" t="n">
        <f aca="false">G80/D80</f>
        <v>11.9310344827586</v>
      </c>
      <c r="I80" s="12" t="n">
        <v>52097.0166666667</v>
      </c>
      <c r="J80" s="12" t="n">
        <f aca="false">I80/D80</f>
        <v>359.289770114943</v>
      </c>
    </row>
    <row r="81" customFormat="false" ht="18" hidden="false" customHeight="true" outlineLevel="0" collapsed="false">
      <c r="A81" s="17"/>
      <c r="B81" s="9"/>
      <c r="C81" s="10" t="s">
        <v>91</v>
      </c>
      <c r="D81" s="11" t="n">
        <v>583</v>
      </c>
      <c r="E81" s="11" t="n">
        <v>370206</v>
      </c>
      <c r="F81" s="12" t="n">
        <f aca="false">E81/D81</f>
        <v>635.001715265866</v>
      </c>
      <c r="G81" s="11" t="n">
        <v>6464</v>
      </c>
      <c r="H81" s="12" t="n">
        <f aca="false">G81/D81</f>
        <v>11.0874785591767</v>
      </c>
      <c r="I81" s="12" t="n">
        <v>190724.566666667</v>
      </c>
      <c r="J81" s="12" t="n">
        <f aca="false">I81/D81</f>
        <v>327.143339050887</v>
      </c>
    </row>
    <row r="82" customFormat="false" ht="18" hidden="false" customHeight="true" outlineLevel="0" collapsed="false">
      <c r="A82" s="17"/>
      <c r="B82" s="9"/>
      <c r="C82" s="10" t="s">
        <v>92</v>
      </c>
      <c r="D82" s="11" t="n">
        <v>207</v>
      </c>
      <c r="E82" s="11" t="n">
        <v>92521</v>
      </c>
      <c r="F82" s="12" t="n">
        <f aca="false">E82/D82</f>
        <v>446.961352657005</v>
      </c>
      <c r="G82" s="11" t="n">
        <v>1223</v>
      </c>
      <c r="H82" s="12" t="n">
        <f aca="false">G82/D82</f>
        <v>5.90821256038647</v>
      </c>
      <c r="I82" s="12" t="n">
        <v>58602.5333333333</v>
      </c>
      <c r="J82" s="12" t="n">
        <f aca="false">I82/D82</f>
        <v>283.104025764895</v>
      </c>
    </row>
    <row r="83" customFormat="false" ht="18" hidden="false" customHeight="true" outlineLevel="0" collapsed="false">
      <c r="A83" s="17"/>
      <c r="B83" s="9"/>
      <c r="C83" s="10" t="s">
        <v>93</v>
      </c>
      <c r="D83" s="11" t="n">
        <v>131</v>
      </c>
      <c r="E83" s="11" t="n">
        <v>103495</v>
      </c>
      <c r="F83" s="12" t="n">
        <f aca="false">E83/D83</f>
        <v>790.038167938931</v>
      </c>
      <c r="G83" s="11" t="n">
        <v>986</v>
      </c>
      <c r="H83" s="12" t="n">
        <f aca="false">G83/D83</f>
        <v>7.52671755725191</v>
      </c>
      <c r="I83" s="12" t="n">
        <v>29691.7833333333</v>
      </c>
      <c r="J83" s="12" t="n">
        <f aca="false">I83/D83</f>
        <v>226.654834605598</v>
      </c>
    </row>
    <row r="84" customFormat="false" ht="18" hidden="false" customHeight="true" outlineLevel="0" collapsed="false">
      <c r="A84" s="17"/>
      <c r="B84" s="9"/>
      <c r="C84" s="10" t="s">
        <v>94</v>
      </c>
      <c r="D84" s="11" t="n">
        <v>184</v>
      </c>
      <c r="E84" s="11" t="n">
        <v>38806</v>
      </c>
      <c r="F84" s="12" t="n">
        <f aca="false">E84/D84</f>
        <v>210.902173913043</v>
      </c>
      <c r="G84" s="11" t="n">
        <v>530</v>
      </c>
      <c r="H84" s="12" t="n">
        <f aca="false">G84/D84</f>
        <v>2.8804347826087</v>
      </c>
      <c r="I84" s="12" t="n">
        <v>13693.6333333333</v>
      </c>
      <c r="J84" s="12" t="n">
        <f aca="false">I84/D84</f>
        <v>74.4219202898551</v>
      </c>
    </row>
    <row r="85" s="16" customFormat="true" ht="18" hidden="false" customHeight="true" outlineLevel="0" collapsed="false">
      <c r="A85" s="17"/>
      <c r="B85" s="9"/>
      <c r="C85" s="13" t="s">
        <v>14</v>
      </c>
      <c r="D85" s="14" t="n">
        <v>2012</v>
      </c>
      <c r="E85" s="14" t="n">
        <v>1615714</v>
      </c>
      <c r="F85" s="15" t="n">
        <f aca="false">E85/D85</f>
        <v>803.038767395626</v>
      </c>
      <c r="G85" s="14" t="n">
        <v>24363</v>
      </c>
      <c r="H85" s="15" t="n">
        <f aca="false">G85/D85</f>
        <v>12.1088469184891</v>
      </c>
      <c r="I85" s="15" t="n">
        <v>865080.983333334</v>
      </c>
      <c r="J85" s="15" t="n">
        <f aca="false">I85/D85</f>
        <v>429.96072730285</v>
      </c>
    </row>
    <row r="86" customFormat="false" ht="18" hidden="false" customHeight="true" outlineLevel="0" collapsed="false">
      <c r="A86" s="17" t="n">
        <v>12</v>
      </c>
      <c r="B86" s="9" t="s">
        <v>95</v>
      </c>
      <c r="C86" s="10" t="s">
        <v>96</v>
      </c>
      <c r="D86" s="11" t="n">
        <v>126</v>
      </c>
      <c r="E86" s="11" t="n">
        <v>368428</v>
      </c>
      <c r="F86" s="12" t="n">
        <f aca="false">E86/D86</f>
        <v>2924.03174603175</v>
      </c>
      <c r="G86" s="11" t="n">
        <v>3375</v>
      </c>
      <c r="H86" s="12" t="n">
        <f aca="false">G86/D86</f>
        <v>26.7857142857143</v>
      </c>
      <c r="I86" s="12" t="n">
        <v>145439.233333333</v>
      </c>
      <c r="J86" s="12" t="n">
        <f aca="false">I86/D86</f>
        <v>1154.27962962963</v>
      </c>
    </row>
    <row r="87" customFormat="false" ht="18" hidden="false" customHeight="true" outlineLevel="0" collapsed="false">
      <c r="A87" s="17"/>
      <c r="B87" s="9"/>
      <c r="C87" s="10" t="s">
        <v>97</v>
      </c>
      <c r="D87" s="11" t="n">
        <v>175</v>
      </c>
      <c r="E87" s="11" t="n">
        <v>350458</v>
      </c>
      <c r="F87" s="12" t="n">
        <f aca="false">E87/D87</f>
        <v>2002.61714285714</v>
      </c>
      <c r="G87" s="11" t="n">
        <v>5301</v>
      </c>
      <c r="H87" s="12" t="n">
        <f aca="false">G87/D87</f>
        <v>30.2914285714286</v>
      </c>
      <c r="I87" s="12" t="n">
        <v>152998.8</v>
      </c>
      <c r="J87" s="12" t="n">
        <f aca="false">I87/D87</f>
        <v>874.278857142857</v>
      </c>
    </row>
    <row r="88" customFormat="false" ht="18" hidden="false" customHeight="true" outlineLevel="0" collapsed="false">
      <c r="A88" s="17"/>
      <c r="B88" s="9"/>
      <c r="C88" s="10" t="s">
        <v>98</v>
      </c>
      <c r="D88" s="11" t="n">
        <v>298</v>
      </c>
      <c r="E88" s="11" t="n">
        <v>336840</v>
      </c>
      <c r="F88" s="12" t="n">
        <f aca="false">E88/D88</f>
        <v>1130.3355704698</v>
      </c>
      <c r="G88" s="11" t="n">
        <v>4377</v>
      </c>
      <c r="H88" s="12" t="n">
        <f aca="false">G88/D88</f>
        <v>14.6879194630872</v>
      </c>
      <c r="I88" s="12" t="n">
        <v>118643.8</v>
      </c>
      <c r="J88" s="12" t="n">
        <f aca="false">I88/D88</f>
        <v>398.13355704698</v>
      </c>
    </row>
    <row r="89" customFormat="false" ht="18" hidden="false" customHeight="true" outlineLevel="0" collapsed="false">
      <c r="A89" s="17"/>
      <c r="B89" s="9"/>
      <c r="C89" s="10" t="s">
        <v>99</v>
      </c>
      <c r="D89" s="11" t="n">
        <v>610</v>
      </c>
      <c r="E89" s="11" t="n">
        <v>702617</v>
      </c>
      <c r="F89" s="12" t="n">
        <f aca="false">E89/D89</f>
        <v>1151.83114754098</v>
      </c>
      <c r="G89" s="11" t="n">
        <v>7650</v>
      </c>
      <c r="H89" s="12" t="n">
        <f aca="false">G89/D89</f>
        <v>12.5409836065574</v>
      </c>
      <c r="I89" s="12" t="n">
        <v>221960.15</v>
      </c>
      <c r="J89" s="12" t="n">
        <f aca="false">I89/D89</f>
        <v>363.869098360656</v>
      </c>
    </row>
    <row r="90" customFormat="false" ht="18" hidden="false" customHeight="true" outlineLevel="0" collapsed="false">
      <c r="A90" s="17"/>
      <c r="B90" s="9"/>
      <c r="C90" s="10" t="s">
        <v>100</v>
      </c>
      <c r="D90" s="11" t="n">
        <v>1326</v>
      </c>
      <c r="E90" s="11" t="n">
        <v>1238216</v>
      </c>
      <c r="F90" s="12" t="n">
        <f aca="false">E90/D90</f>
        <v>933.797888386124</v>
      </c>
      <c r="G90" s="11" t="n">
        <v>14113</v>
      </c>
      <c r="H90" s="12" t="n">
        <f aca="false">G90/D90</f>
        <v>10.6432880844646</v>
      </c>
      <c r="I90" s="12" t="n">
        <v>470097.366666667</v>
      </c>
      <c r="J90" s="12" t="n">
        <f aca="false">I90/D90</f>
        <v>354.522900955254</v>
      </c>
    </row>
    <row r="91" customFormat="false" ht="18" hidden="false" customHeight="true" outlineLevel="0" collapsed="false">
      <c r="A91" s="17"/>
      <c r="B91" s="9"/>
      <c r="C91" s="10" t="s">
        <v>101</v>
      </c>
      <c r="D91" s="11" t="n">
        <v>74</v>
      </c>
      <c r="E91" s="11" t="n">
        <v>94498</v>
      </c>
      <c r="F91" s="12" t="n">
        <f aca="false">E91/D91</f>
        <v>1277</v>
      </c>
      <c r="G91" s="11" t="n">
        <v>919</v>
      </c>
      <c r="H91" s="12" t="n">
        <f aca="false">G91/D91</f>
        <v>12.4189189189189</v>
      </c>
      <c r="I91" s="12" t="n">
        <v>25741.8666666667</v>
      </c>
      <c r="J91" s="12" t="n">
        <f aca="false">I91/D91</f>
        <v>347.863063063063</v>
      </c>
    </row>
    <row r="92" customFormat="false" ht="18" hidden="false" customHeight="true" outlineLevel="0" collapsed="false">
      <c r="A92" s="17"/>
      <c r="B92" s="9"/>
      <c r="C92" s="10" t="s">
        <v>102</v>
      </c>
      <c r="D92" s="11" t="n">
        <v>535</v>
      </c>
      <c r="E92" s="11" t="n">
        <v>464919</v>
      </c>
      <c r="F92" s="12" t="n">
        <f aca="false">E92/D92</f>
        <v>869.007476635514</v>
      </c>
      <c r="G92" s="11" t="n">
        <v>6303</v>
      </c>
      <c r="H92" s="12" t="n">
        <f aca="false">G92/D92</f>
        <v>11.781308411215</v>
      </c>
      <c r="I92" s="12" t="n">
        <v>168164.183333333</v>
      </c>
      <c r="J92" s="12" t="n">
        <f aca="false">I92/D92</f>
        <v>314.325576323988</v>
      </c>
    </row>
    <row r="93" customFormat="false" ht="18" hidden="false" customHeight="true" outlineLevel="0" collapsed="false">
      <c r="A93" s="17"/>
      <c r="B93" s="9"/>
      <c r="C93" s="10" t="s">
        <v>103</v>
      </c>
      <c r="D93" s="11" t="n">
        <v>6</v>
      </c>
      <c r="E93" s="11" t="n">
        <v>3427</v>
      </c>
      <c r="F93" s="12" t="n">
        <f aca="false">E93/D93</f>
        <v>571.166666666667</v>
      </c>
      <c r="G93" s="11" t="n">
        <v>56</v>
      </c>
      <c r="H93" s="12" t="n">
        <f aca="false">G93/D93</f>
        <v>9.33333333333333</v>
      </c>
      <c r="I93" s="12" t="n">
        <v>695.5</v>
      </c>
      <c r="J93" s="12" t="n">
        <f aca="false">I93/D93</f>
        <v>115.916666666667</v>
      </c>
    </row>
    <row r="94" customFormat="false" ht="18" hidden="false" customHeight="true" outlineLevel="0" collapsed="false">
      <c r="A94" s="17"/>
      <c r="B94" s="9"/>
      <c r="C94" s="13" t="s">
        <v>14</v>
      </c>
      <c r="D94" s="14" t="n">
        <v>3150</v>
      </c>
      <c r="E94" s="14" t="n">
        <v>3559403</v>
      </c>
      <c r="F94" s="15" t="n">
        <f aca="false">E94/D94</f>
        <v>1129.96920634921</v>
      </c>
      <c r="G94" s="14" t="n">
        <v>42094</v>
      </c>
      <c r="H94" s="15" t="n">
        <f aca="false">G94/D94</f>
        <v>13.3631746031746</v>
      </c>
      <c r="I94" s="15" t="n">
        <v>1303740.9</v>
      </c>
      <c r="J94" s="15" t="n">
        <f aca="false">I94/D94</f>
        <v>413.885999999999</v>
      </c>
    </row>
    <row r="95" customFormat="false" ht="18" hidden="false" customHeight="true" outlineLevel="0" collapsed="false">
      <c r="A95" s="17" t="n">
        <v>13</v>
      </c>
      <c r="B95" s="9" t="s">
        <v>104</v>
      </c>
      <c r="C95" s="10" t="s">
        <v>105</v>
      </c>
      <c r="D95" s="11" t="n">
        <v>363</v>
      </c>
      <c r="E95" s="11" t="n">
        <v>517952</v>
      </c>
      <c r="F95" s="12" t="n">
        <f aca="false">E95/D95</f>
        <v>1426.8650137741</v>
      </c>
      <c r="G95" s="11" t="n">
        <v>5659</v>
      </c>
      <c r="H95" s="12" t="n">
        <f aca="false">G95/D95</f>
        <v>15.5895316804408</v>
      </c>
      <c r="I95" s="12" t="n">
        <v>165495.283333333</v>
      </c>
      <c r="J95" s="12" t="n">
        <f aca="false">I95/D95</f>
        <v>455.90987144169</v>
      </c>
    </row>
    <row r="96" customFormat="false" ht="18" hidden="false" customHeight="true" outlineLevel="0" collapsed="false">
      <c r="A96" s="17"/>
      <c r="B96" s="9"/>
      <c r="C96" s="10" t="s">
        <v>106</v>
      </c>
      <c r="D96" s="11" t="n">
        <v>635</v>
      </c>
      <c r="E96" s="11" t="n">
        <v>660763</v>
      </c>
      <c r="F96" s="12" t="n">
        <f aca="false">E96/D96</f>
        <v>1040.57165354331</v>
      </c>
      <c r="G96" s="11" t="n">
        <v>6793</v>
      </c>
      <c r="H96" s="12" t="n">
        <f aca="false">G96/D96</f>
        <v>10.6976377952756</v>
      </c>
      <c r="I96" s="12" t="n">
        <v>233183.966666667</v>
      </c>
      <c r="J96" s="12" t="n">
        <f aca="false">I96/D96</f>
        <v>367.218845144357</v>
      </c>
    </row>
    <row r="97" customFormat="false" ht="18" hidden="false" customHeight="true" outlineLevel="0" collapsed="false">
      <c r="A97" s="17"/>
      <c r="B97" s="9"/>
      <c r="C97" s="10" t="s">
        <v>107</v>
      </c>
      <c r="D97" s="11" t="n">
        <v>314</v>
      </c>
      <c r="E97" s="11" t="n">
        <v>106081</v>
      </c>
      <c r="F97" s="12" t="n">
        <f aca="false">E97/D97</f>
        <v>337.837579617834</v>
      </c>
      <c r="G97" s="11" t="n">
        <v>1221</v>
      </c>
      <c r="H97" s="12" t="n">
        <f aca="false">G97/D97</f>
        <v>3.88853503184713</v>
      </c>
      <c r="I97" s="12" t="n">
        <v>31626.6666666667</v>
      </c>
      <c r="J97" s="12" t="n">
        <f aca="false">I97/D97</f>
        <v>100.721868365181</v>
      </c>
    </row>
    <row r="98" customFormat="false" ht="18" hidden="false" customHeight="true" outlineLevel="0" collapsed="false">
      <c r="A98" s="17"/>
      <c r="B98" s="9"/>
      <c r="C98" s="13" t="s">
        <v>14</v>
      </c>
      <c r="D98" s="14" t="n">
        <v>1312</v>
      </c>
      <c r="E98" s="14" t="n">
        <v>1284796</v>
      </c>
      <c r="F98" s="15" t="n">
        <f aca="false">E98/D98</f>
        <v>979.265243902439</v>
      </c>
      <c r="G98" s="14" t="n">
        <v>13673</v>
      </c>
      <c r="H98" s="15" t="n">
        <f aca="false">G98/D98</f>
        <v>10.421493902439</v>
      </c>
      <c r="I98" s="15" t="n">
        <v>430305.916666667</v>
      </c>
      <c r="J98" s="15" t="n">
        <f aca="false">I98/D98</f>
        <v>327.977070630081</v>
      </c>
    </row>
    <row r="99" customFormat="false" ht="18" hidden="false" customHeight="true" outlineLevel="0" collapsed="false">
      <c r="A99" s="17" t="n">
        <v>14</v>
      </c>
      <c r="B99" s="9" t="s">
        <v>108</v>
      </c>
      <c r="C99" s="10" t="s">
        <v>109</v>
      </c>
      <c r="D99" s="11" t="n">
        <v>353</v>
      </c>
      <c r="E99" s="11" t="n">
        <v>375351</v>
      </c>
      <c r="F99" s="12" t="n">
        <f aca="false">E99/D99</f>
        <v>1063.31728045326</v>
      </c>
      <c r="G99" s="11" t="n">
        <v>5136</v>
      </c>
      <c r="H99" s="12" t="n">
        <f aca="false">G99/D99</f>
        <v>14.5495750708215</v>
      </c>
      <c r="I99" s="12" t="n">
        <v>162537.816666667</v>
      </c>
      <c r="J99" s="12" t="n">
        <f aca="false">I99/D99</f>
        <v>460.447072710104</v>
      </c>
    </row>
    <row r="100" customFormat="false" ht="18" hidden="false" customHeight="true" outlineLevel="0" collapsed="false">
      <c r="A100" s="17"/>
      <c r="B100" s="9"/>
      <c r="C100" s="10" t="s">
        <v>110</v>
      </c>
      <c r="D100" s="11" t="n">
        <v>425</v>
      </c>
      <c r="E100" s="11" t="n">
        <v>273870</v>
      </c>
      <c r="F100" s="12" t="n">
        <f aca="false">E100/D100</f>
        <v>644.4</v>
      </c>
      <c r="G100" s="11" t="n">
        <v>5336</v>
      </c>
      <c r="H100" s="12" t="n">
        <f aca="false">G100/D100</f>
        <v>12.5552941176471</v>
      </c>
      <c r="I100" s="12" t="n">
        <v>154861.383333333</v>
      </c>
      <c r="J100" s="12" t="n">
        <f aca="false">I100/D100</f>
        <v>364.379725490196</v>
      </c>
    </row>
    <row r="101" customFormat="false" ht="18" hidden="false" customHeight="true" outlineLevel="0" collapsed="false">
      <c r="A101" s="17"/>
      <c r="B101" s="9"/>
      <c r="C101" s="10" t="s">
        <v>111</v>
      </c>
      <c r="D101" s="11" t="n">
        <v>474</v>
      </c>
      <c r="E101" s="11" t="n">
        <v>314728</v>
      </c>
      <c r="F101" s="12" t="n">
        <f aca="false">E101/D101</f>
        <v>663.983122362869</v>
      </c>
      <c r="G101" s="11" t="n">
        <v>3757</v>
      </c>
      <c r="H101" s="12" t="n">
        <f aca="false">G101/D101</f>
        <v>7.92616033755274</v>
      </c>
      <c r="I101" s="12" t="n">
        <v>123456.983333333</v>
      </c>
      <c r="J101" s="12" t="n">
        <f aca="false">I101/D101</f>
        <v>260.457770745429</v>
      </c>
    </row>
    <row r="102" customFormat="false" ht="18" hidden="false" customHeight="true" outlineLevel="0" collapsed="false">
      <c r="A102" s="17"/>
      <c r="B102" s="9"/>
      <c r="C102" s="10" t="s">
        <v>112</v>
      </c>
      <c r="D102" s="11" t="n">
        <v>176</v>
      </c>
      <c r="E102" s="11" t="n">
        <v>53186</v>
      </c>
      <c r="F102" s="12" t="n">
        <f aca="false">E102/D102</f>
        <v>302.193181818182</v>
      </c>
      <c r="G102" s="11" t="n">
        <v>1343</v>
      </c>
      <c r="H102" s="12" t="n">
        <f aca="false">G102/D102</f>
        <v>7.63068181818182</v>
      </c>
      <c r="I102" s="12" t="n">
        <v>44827.8166666667</v>
      </c>
      <c r="J102" s="12" t="n">
        <f aca="false">I102/D102</f>
        <v>254.703503787879</v>
      </c>
    </row>
    <row r="103" customFormat="false" ht="18" hidden="false" customHeight="true" outlineLevel="0" collapsed="false">
      <c r="A103" s="17"/>
      <c r="B103" s="9"/>
      <c r="C103" s="10" t="s">
        <v>113</v>
      </c>
      <c r="D103" s="11" t="n">
        <v>629</v>
      </c>
      <c r="E103" s="11" t="n">
        <v>445261</v>
      </c>
      <c r="F103" s="12" t="n">
        <f aca="false">E103/D103</f>
        <v>707.887122416534</v>
      </c>
      <c r="G103" s="11" t="n">
        <v>4844</v>
      </c>
      <c r="H103" s="12" t="n">
        <f aca="false">G103/D103</f>
        <v>7.70111287758347</v>
      </c>
      <c r="I103" s="12" t="n">
        <v>141941.566666667</v>
      </c>
      <c r="J103" s="12" t="n">
        <f aca="false">I103/D103</f>
        <v>225.662268150503</v>
      </c>
    </row>
    <row r="104" s="16" customFormat="true" ht="18" hidden="false" customHeight="true" outlineLevel="0" collapsed="false">
      <c r="A104" s="17"/>
      <c r="B104" s="9"/>
      <c r="C104" s="13" t="s">
        <v>14</v>
      </c>
      <c r="D104" s="14" t="n">
        <v>2057</v>
      </c>
      <c r="E104" s="14" t="n">
        <v>1462396</v>
      </c>
      <c r="F104" s="15" t="n">
        <f aca="false">E104/D104</f>
        <v>710.936315021877</v>
      </c>
      <c r="G104" s="14" t="n">
        <v>20416</v>
      </c>
      <c r="H104" s="15" t="n">
        <f aca="false">G104/D104</f>
        <v>9.92513368983957</v>
      </c>
      <c r="I104" s="15" t="n">
        <v>627625.566666667</v>
      </c>
      <c r="J104" s="15" t="n">
        <f aca="false">I104/D104</f>
        <v>305.116950251175</v>
      </c>
    </row>
    <row r="105" customFormat="false" ht="18" hidden="false" customHeight="true" outlineLevel="0" collapsed="false">
      <c r="A105" s="17" t="n">
        <v>15</v>
      </c>
      <c r="B105" s="9" t="s">
        <v>114</v>
      </c>
      <c r="C105" s="10" t="s">
        <v>115</v>
      </c>
      <c r="D105" s="11" t="n">
        <v>158</v>
      </c>
      <c r="E105" s="11" t="n">
        <v>111263</v>
      </c>
      <c r="F105" s="12" t="n">
        <f aca="false">E105/D105</f>
        <v>704.196202531646</v>
      </c>
      <c r="G105" s="11" t="n">
        <v>1613</v>
      </c>
      <c r="H105" s="12" t="n">
        <f aca="false">G105/D105</f>
        <v>10.2088607594937</v>
      </c>
      <c r="I105" s="12" t="n">
        <v>39326.3333333333</v>
      </c>
      <c r="J105" s="12" t="n">
        <f aca="false">I105/D105</f>
        <v>248.900843881856</v>
      </c>
    </row>
    <row r="106" s="16" customFormat="true" ht="18" hidden="false" customHeight="true" outlineLevel="0" collapsed="false">
      <c r="A106" s="17"/>
      <c r="B106" s="9"/>
      <c r="C106" s="13" t="s">
        <v>14</v>
      </c>
      <c r="D106" s="14" t="n">
        <v>158</v>
      </c>
      <c r="E106" s="14" t="n">
        <v>111263</v>
      </c>
      <c r="F106" s="15" t="n">
        <f aca="false">E106/D106</f>
        <v>704.196202531646</v>
      </c>
      <c r="G106" s="14" t="n">
        <v>1613</v>
      </c>
      <c r="H106" s="15" t="n">
        <f aca="false">G106/D106</f>
        <v>10.2088607594937</v>
      </c>
      <c r="I106" s="15" t="n">
        <v>39326.3333333333</v>
      </c>
      <c r="J106" s="15" t="n">
        <f aca="false">I106/D106</f>
        <v>248.900843881856</v>
      </c>
    </row>
    <row r="107" s="16" customFormat="true" ht="18" hidden="false" customHeight="true" outlineLevel="0" collapsed="false">
      <c r="A107" s="18" t="s">
        <v>116</v>
      </c>
      <c r="B107" s="18"/>
      <c r="C107" s="18"/>
      <c r="D107" s="14" t="n">
        <v>26075</v>
      </c>
      <c r="E107" s="14" t="n">
        <v>30484064</v>
      </c>
      <c r="F107" s="15" t="n">
        <f aca="false">E107/D107</f>
        <v>1169.09162032598</v>
      </c>
      <c r="G107" s="14" t="n">
        <v>862109</v>
      </c>
      <c r="H107" s="15" t="n">
        <f aca="false">G107/D107</f>
        <v>33.062665388303</v>
      </c>
      <c r="I107" s="15" t="n">
        <v>16558525.9166666</v>
      </c>
      <c r="J107" s="15" t="n">
        <f aca="false">I107/D107</f>
        <v>635.034550974751</v>
      </c>
    </row>
  </sheetData>
  <mergeCells count="33">
    <mergeCell ref="A1:J1"/>
    <mergeCell ref="A2:J2"/>
    <mergeCell ref="A4:A5"/>
    <mergeCell ref="B4:B5"/>
    <mergeCell ref="A6:A8"/>
    <mergeCell ref="B6:B8"/>
    <mergeCell ref="A9:A21"/>
    <mergeCell ref="B9:B21"/>
    <mergeCell ref="A22:A27"/>
    <mergeCell ref="B22:B27"/>
    <mergeCell ref="A28:A34"/>
    <mergeCell ref="B28:B34"/>
    <mergeCell ref="A35:A44"/>
    <mergeCell ref="B35:B44"/>
    <mergeCell ref="A45:A50"/>
    <mergeCell ref="B45:B50"/>
    <mergeCell ref="A51:A59"/>
    <mergeCell ref="B51:B59"/>
    <mergeCell ref="A60:A66"/>
    <mergeCell ref="B60:B66"/>
    <mergeCell ref="A67:A75"/>
    <mergeCell ref="B67:B75"/>
    <mergeCell ref="A76:A85"/>
    <mergeCell ref="B76:B85"/>
    <mergeCell ref="A86:A94"/>
    <mergeCell ref="B86:B94"/>
    <mergeCell ref="A95:A98"/>
    <mergeCell ref="B95:B98"/>
    <mergeCell ref="A99:A104"/>
    <mergeCell ref="B99:B104"/>
    <mergeCell ref="A105:A106"/>
    <mergeCell ref="B105:B106"/>
    <mergeCell ref="A107:C10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20" width="10.49"/>
    <col collapsed="false" customWidth="true" hidden="false" outlineLevel="0" max="3" min="3" style="0" width="22.49"/>
    <col collapsed="false" customWidth="true" hidden="false" outlineLevel="0" max="4" min="4" style="21" width="10.12"/>
    <col collapsed="false" customWidth="true" hidden="false" outlineLevel="0" max="5" min="5" style="21" width="14.49"/>
    <col collapsed="false" customWidth="true" hidden="false" outlineLevel="0" max="6" min="6" style="22" width="14.25"/>
    <col collapsed="false" customWidth="true" hidden="false" outlineLevel="0" max="7" min="7" style="21" width="11.99"/>
    <col collapsed="false" customWidth="true" hidden="false" outlineLevel="0" max="8" min="8" style="22" width="13.49"/>
    <col collapsed="false" customWidth="true" hidden="false" outlineLevel="0" max="9" min="9" style="22" width="17.25"/>
    <col collapsed="false" customWidth="true" hidden="false" outlineLevel="0" max="10" min="10" style="22" width="14.25"/>
  </cols>
  <sheetData>
    <row r="1" customFormat="false" ht="19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s="24" customFormat="true" ht="24.75" hidden="false" customHeight="true" outlineLevel="0" collapsed="false">
      <c r="A3" s="4" t="s">
        <v>2</v>
      </c>
      <c r="B3" s="5" t="s">
        <v>118</v>
      </c>
      <c r="C3" s="4" t="s">
        <v>3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9.5" hidden="false" customHeight="true" outlineLevel="0" collapsed="false">
      <c r="A4" s="17" t="n">
        <v>1</v>
      </c>
      <c r="B4" s="25" t="n">
        <v>43013</v>
      </c>
      <c r="C4" s="26" t="s">
        <v>119</v>
      </c>
      <c r="D4" s="11" t="n">
        <v>891</v>
      </c>
      <c r="E4" s="11" t="n">
        <v>1233436</v>
      </c>
      <c r="F4" s="12" t="n">
        <f aca="false">E4/D4</f>
        <v>1384.32772166106</v>
      </c>
      <c r="G4" s="11" t="n">
        <v>28257</v>
      </c>
      <c r="H4" s="12" t="n">
        <f aca="false">G4/D4</f>
        <v>31.7138047138047</v>
      </c>
      <c r="I4" s="12" t="n">
        <v>1117181.06666667</v>
      </c>
      <c r="J4" s="12" t="n">
        <f aca="false">I4/D4</f>
        <v>1253.85080433969</v>
      </c>
    </row>
    <row r="5" customFormat="false" ht="19.5" hidden="false" customHeight="true" outlineLevel="0" collapsed="false">
      <c r="A5" s="17" t="n">
        <v>2</v>
      </c>
      <c r="B5" s="25" t="n">
        <v>43003</v>
      </c>
      <c r="C5" s="26" t="s">
        <v>120</v>
      </c>
      <c r="D5" s="11" t="n">
        <v>1042</v>
      </c>
      <c r="E5" s="11" t="n">
        <v>1594182</v>
      </c>
      <c r="F5" s="12" t="n">
        <f aca="false">E5/D5</f>
        <v>1529.92514395393</v>
      </c>
      <c r="G5" s="11" t="n">
        <v>24292</v>
      </c>
      <c r="H5" s="12" t="n">
        <f aca="false">G5/D5</f>
        <v>23.3128598848369</v>
      </c>
      <c r="I5" s="12" t="n">
        <v>1276475.03333333</v>
      </c>
      <c r="J5" s="12" t="n">
        <f aca="false">I5/D5</f>
        <v>1225.02402431222</v>
      </c>
    </row>
    <row r="6" customFormat="false" ht="19.5" hidden="false" customHeight="true" outlineLevel="0" collapsed="false">
      <c r="A6" s="17" t="n">
        <v>3</v>
      </c>
      <c r="B6" s="25" t="n">
        <v>43012</v>
      </c>
      <c r="C6" s="26" t="s">
        <v>121</v>
      </c>
      <c r="D6" s="11" t="n">
        <v>2188</v>
      </c>
      <c r="E6" s="11" t="n">
        <v>2540309</v>
      </c>
      <c r="F6" s="12" t="n">
        <f aca="false">E6/D6</f>
        <v>1161.01873857404</v>
      </c>
      <c r="G6" s="11" t="n">
        <v>41389</v>
      </c>
      <c r="H6" s="12" t="n">
        <f aca="false">G6/D6</f>
        <v>18.9163619744059</v>
      </c>
      <c r="I6" s="12" t="n">
        <v>1935116.56666667</v>
      </c>
      <c r="J6" s="12" t="n">
        <f aca="false">I6/D6</f>
        <v>884.422562461913</v>
      </c>
    </row>
    <row r="7" customFormat="false" ht="19.5" hidden="false" customHeight="true" outlineLevel="0" collapsed="false">
      <c r="A7" s="17" t="n">
        <v>4</v>
      </c>
      <c r="B7" s="25" t="n">
        <v>43001</v>
      </c>
      <c r="C7" s="26" t="s">
        <v>122</v>
      </c>
      <c r="D7" s="11" t="n">
        <v>1098</v>
      </c>
      <c r="E7" s="11" t="n">
        <v>1415231</v>
      </c>
      <c r="F7" s="12" t="n">
        <f aca="false">E7/D7</f>
        <v>1288.91712204007</v>
      </c>
      <c r="G7" s="11" t="n">
        <v>19654</v>
      </c>
      <c r="H7" s="12" t="n">
        <f aca="false">G7/D7</f>
        <v>17.8998178506375</v>
      </c>
      <c r="I7" s="12" t="n">
        <v>953675.983333335</v>
      </c>
      <c r="J7" s="12" t="n">
        <f aca="false">I7/D7</f>
        <v>868.557361870068</v>
      </c>
    </row>
    <row r="8" customFormat="false" ht="19.5" hidden="false" customHeight="true" outlineLevel="0" collapsed="false">
      <c r="A8" s="17" t="n">
        <v>5</v>
      </c>
      <c r="B8" s="25" t="n">
        <v>43004</v>
      </c>
      <c r="C8" s="26" t="s">
        <v>123</v>
      </c>
      <c r="D8" s="11" t="n">
        <v>2783</v>
      </c>
      <c r="E8" s="11" t="n">
        <v>4966843</v>
      </c>
      <c r="F8" s="12" t="n">
        <f aca="false">E8/D8</f>
        <v>1784.70822853036</v>
      </c>
      <c r="G8" s="11" t="n">
        <v>500645</v>
      </c>
      <c r="H8" s="12" t="n">
        <f aca="false">G8/D8</f>
        <v>179.893999281351</v>
      </c>
      <c r="I8" s="12" t="n">
        <v>2387574.78333333</v>
      </c>
      <c r="J8" s="12" t="n">
        <f aca="false">I8/D8</f>
        <v>857.914043598034</v>
      </c>
    </row>
    <row r="9" customFormat="false" ht="19.5" hidden="false" customHeight="true" outlineLevel="0" collapsed="false">
      <c r="A9" s="17" t="n">
        <v>6</v>
      </c>
      <c r="B9" s="25" t="n">
        <v>43005</v>
      </c>
      <c r="C9" s="26" t="s">
        <v>124</v>
      </c>
      <c r="D9" s="11" t="n">
        <v>1561</v>
      </c>
      <c r="E9" s="11" t="n">
        <v>2013884</v>
      </c>
      <c r="F9" s="12" t="n">
        <f aca="false">E9/D9</f>
        <v>1290.12427930814</v>
      </c>
      <c r="G9" s="11" t="n">
        <v>28026</v>
      </c>
      <c r="H9" s="12" t="n">
        <f aca="false">G9/D9</f>
        <v>17.9538757206919</v>
      </c>
      <c r="I9" s="12" t="n">
        <v>1190210.3</v>
      </c>
      <c r="J9" s="12" t="n">
        <f aca="false">I9/D9</f>
        <v>762.466559897502</v>
      </c>
    </row>
    <row r="10" customFormat="false" ht="19.5" hidden="false" customHeight="true" outlineLevel="0" collapsed="false">
      <c r="A10" s="17" t="n">
        <v>7</v>
      </c>
      <c r="B10" s="25" t="n">
        <v>43010</v>
      </c>
      <c r="C10" s="26" t="s">
        <v>125</v>
      </c>
      <c r="D10" s="11" t="n">
        <v>1874</v>
      </c>
      <c r="E10" s="11" t="n">
        <v>2260939</v>
      </c>
      <c r="F10" s="12" t="n">
        <f aca="false">E10/D10</f>
        <v>1206.47758804696</v>
      </c>
      <c r="G10" s="11" t="n">
        <v>32678</v>
      </c>
      <c r="H10" s="12" t="n">
        <f aca="false">G10/D10</f>
        <v>17.4375667022412</v>
      </c>
      <c r="I10" s="12" t="n">
        <v>1249823.86666667</v>
      </c>
      <c r="J10" s="12" t="n">
        <f aca="false">I10/D10</f>
        <v>666.928424048381</v>
      </c>
    </row>
    <row r="11" customFormat="false" ht="19.5" hidden="false" customHeight="true" outlineLevel="0" collapsed="false">
      <c r="A11" s="17" t="n">
        <v>8</v>
      </c>
      <c r="B11" s="25" t="n">
        <v>43011</v>
      </c>
      <c r="C11" s="26" t="s">
        <v>126</v>
      </c>
      <c r="D11" s="11" t="n">
        <v>2355</v>
      </c>
      <c r="E11" s="11" t="n">
        <v>2447085</v>
      </c>
      <c r="F11" s="12" t="n">
        <f aca="false">E11/D11</f>
        <v>1039.10191082803</v>
      </c>
      <c r="G11" s="11" t="n">
        <v>38119</v>
      </c>
      <c r="H11" s="12" t="n">
        <f aca="false">G11/D11</f>
        <v>16.1864118895966</v>
      </c>
      <c r="I11" s="12" t="n">
        <v>1465988.01666667</v>
      </c>
      <c r="J11" s="12" t="n">
        <f aca="false">I11/D11</f>
        <v>622.500219391365</v>
      </c>
    </row>
    <row r="12" customFormat="false" ht="19.5" hidden="false" customHeight="true" outlineLevel="0" collapsed="false">
      <c r="A12" s="17" t="n">
        <v>9</v>
      </c>
      <c r="B12" s="25" t="n">
        <v>43002</v>
      </c>
      <c r="C12" s="26" t="s">
        <v>127</v>
      </c>
      <c r="D12" s="11" t="n">
        <v>1154</v>
      </c>
      <c r="E12" s="11" t="n">
        <v>1189374</v>
      </c>
      <c r="F12" s="12" t="n">
        <f aca="false">E12/D12</f>
        <v>1030.65337954939</v>
      </c>
      <c r="G12" s="11" t="n">
        <v>13932</v>
      </c>
      <c r="H12" s="12" t="n">
        <f aca="false">G12/D12</f>
        <v>12.0727902946274</v>
      </c>
      <c r="I12" s="12" t="n">
        <v>589172.6</v>
      </c>
      <c r="J12" s="12" t="n">
        <f aca="false">I12/D12</f>
        <v>510.548180242634</v>
      </c>
    </row>
    <row r="13" customFormat="false" ht="19.5" hidden="false" customHeight="true" outlineLevel="0" collapsed="false">
      <c r="A13" s="17" t="n">
        <v>10</v>
      </c>
      <c r="B13" s="25" t="n">
        <v>43006</v>
      </c>
      <c r="C13" s="27" t="s">
        <v>128</v>
      </c>
      <c r="D13" s="11" t="n">
        <v>2440</v>
      </c>
      <c r="E13" s="11" t="n">
        <v>2789209</v>
      </c>
      <c r="F13" s="12" t="n">
        <f aca="false">E13/D13</f>
        <v>1143.11844262295</v>
      </c>
      <c r="G13" s="11" t="n">
        <v>32958</v>
      </c>
      <c r="H13" s="12" t="n">
        <f aca="false">G13/D13</f>
        <v>13.5073770491803</v>
      </c>
      <c r="I13" s="12" t="n">
        <v>1127228</v>
      </c>
      <c r="J13" s="12" t="n">
        <f aca="false">I13/D13</f>
        <v>461.97868852459</v>
      </c>
    </row>
    <row r="14" customFormat="false" ht="19.5" hidden="false" customHeight="true" outlineLevel="0" collapsed="false">
      <c r="A14" s="17" t="n">
        <v>11</v>
      </c>
      <c r="B14" s="25" t="n">
        <v>43008</v>
      </c>
      <c r="C14" s="26" t="s">
        <v>129</v>
      </c>
      <c r="D14" s="11" t="n">
        <v>2012</v>
      </c>
      <c r="E14" s="11" t="n">
        <v>1615714</v>
      </c>
      <c r="F14" s="12" t="n">
        <f aca="false">E14/D14</f>
        <v>803.038767395626</v>
      </c>
      <c r="G14" s="11" t="n">
        <v>24363</v>
      </c>
      <c r="H14" s="12" t="n">
        <f aca="false">G14/D14</f>
        <v>12.1088469184891</v>
      </c>
      <c r="I14" s="12" t="n">
        <v>865080.983333335</v>
      </c>
      <c r="J14" s="12" t="n">
        <f aca="false">I14/D14</f>
        <v>429.96072730285</v>
      </c>
    </row>
    <row r="15" customFormat="false" ht="19.5" hidden="false" customHeight="true" outlineLevel="0" collapsed="false">
      <c r="A15" s="17" t="n">
        <v>12</v>
      </c>
      <c r="B15" s="25" t="n">
        <v>43009</v>
      </c>
      <c r="C15" s="26" t="s">
        <v>130</v>
      </c>
      <c r="D15" s="11" t="n">
        <v>3150</v>
      </c>
      <c r="E15" s="11" t="n">
        <v>3559403</v>
      </c>
      <c r="F15" s="12" t="n">
        <f aca="false">E15/D15</f>
        <v>1129.96920634921</v>
      </c>
      <c r="G15" s="11" t="n">
        <v>42094</v>
      </c>
      <c r="H15" s="12" t="n">
        <f aca="false">G15/D15</f>
        <v>13.3631746031746</v>
      </c>
      <c r="I15" s="12" t="n">
        <v>1303740.9</v>
      </c>
      <c r="J15" s="12" t="n">
        <f aca="false">I15/D15</f>
        <v>413.886</v>
      </c>
    </row>
    <row r="16" customFormat="false" ht="19.5" hidden="false" customHeight="true" outlineLevel="0" collapsed="false">
      <c r="A16" s="17" t="n">
        <v>13</v>
      </c>
      <c r="B16" s="25" t="n">
        <v>43014</v>
      </c>
      <c r="C16" s="26" t="s">
        <v>131</v>
      </c>
      <c r="D16" s="11" t="n">
        <v>1312</v>
      </c>
      <c r="E16" s="11" t="n">
        <v>1284796</v>
      </c>
      <c r="F16" s="12" t="n">
        <f aca="false">E16/D16</f>
        <v>979.265243902439</v>
      </c>
      <c r="G16" s="11" t="n">
        <v>13673</v>
      </c>
      <c r="H16" s="12" t="n">
        <f aca="false">G16/D16</f>
        <v>10.421493902439</v>
      </c>
      <c r="I16" s="12" t="n">
        <v>430305.916666666</v>
      </c>
      <c r="J16" s="12" t="n">
        <f aca="false">I16/D16</f>
        <v>327.977070630081</v>
      </c>
    </row>
    <row r="17" customFormat="false" ht="19.5" hidden="false" customHeight="true" outlineLevel="0" collapsed="false">
      <c r="A17" s="17" t="n">
        <v>14</v>
      </c>
      <c r="B17" s="25" t="n">
        <v>43007</v>
      </c>
      <c r="C17" s="26" t="s">
        <v>132</v>
      </c>
      <c r="D17" s="11" t="n">
        <v>2057</v>
      </c>
      <c r="E17" s="11" t="n">
        <v>1462396</v>
      </c>
      <c r="F17" s="12" t="n">
        <f aca="false">E17/D17</f>
        <v>710.936315021877</v>
      </c>
      <c r="G17" s="11" t="n">
        <v>20416</v>
      </c>
      <c r="H17" s="12" t="n">
        <f aca="false">G17/D17</f>
        <v>9.92513368983957</v>
      </c>
      <c r="I17" s="12" t="n">
        <v>627625.566666667</v>
      </c>
      <c r="J17" s="12" t="n">
        <f aca="false">I17/D17</f>
        <v>305.116950251175</v>
      </c>
    </row>
    <row r="18" customFormat="false" ht="19.5" hidden="false" customHeight="true" outlineLevel="0" collapsed="false">
      <c r="A18" s="17" t="n">
        <v>15</v>
      </c>
      <c r="B18" s="25" t="n">
        <v>43015</v>
      </c>
      <c r="C18" s="26" t="s">
        <v>133</v>
      </c>
      <c r="D18" s="11" t="n">
        <v>158</v>
      </c>
      <c r="E18" s="11" t="n">
        <v>111263</v>
      </c>
      <c r="F18" s="12" t="n">
        <f aca="false">E18/D18</f>
        <v>704.196202531646</v>
      </c>
      <c r="G18" s="11" t="n">
        <v>1613</v>
      </c>
      <c r="H18" s="12" t="n">
        <f aca="false">G18/D18</f>
        <v>10.2088607594937</v>
      </c>
      <c r="I18" s="12" t="n">
        <v>39326.3333333333</v>
      </c>
      <c r="J18" s="12" t="n">
        <f aca="false">I18/D18</f>
        <v>248.900843881856</v>
      </c>
    </row>
    <row r="19" customFormat="false" ht="24.75" hidden="false" customHeight="true" outlineLevel="0" collapsed="false">
      <c r="A19" s="18" t="s">
        <v>116</v>
      </c>
      <c r="B19" s="18"/>
      <c r="C19" s="18"/>
      <c r="D19" s="14" t="n">
        <v>26075</v>
      </c>
      <c r="E19" s="14" t="n">
        <v>30484064</v>
      </c>
      <c r="F19" s="15" t="n">
        <f aca="false">E19/D19</f>
        <v>1169.09162032598</v>
      </c>
      <c r="G19" s="14" t="n">
        <v>862109</v>
      </c>
      <c r="H19" s="15" t="n">
        <f aca="false">G19/D19</f>
        <v>33.062665388303</v>
      </c>
      <c r="I19" s="15" t="n">
        <v>16558525.9166666</v>
      </c>
      <c r="J19" s="15" t="n">
        <f aca="false">I19/D19</f>
        <v>635.034550974751</v>
      </c>
    </row>
    <row r="25" s="16" customFormat="true" ht="19.5" hidden="false" customHeight="true" outlineLevel="0" collapsed="false"/>
  </sheetData>
  <autoFilter ref="A3:J19"/>
  <mergeCells count="3">
    <mergeCell ref="A1:J1"/>
    <mergeCell ref="A2:J2"/>
    <mergeCell ref="A19:C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00:00Z</dcterms:created>
  <dc:creator>User</dc:creator>
  <dc:description/>
  <dc:language>en-US</dc:language>
  <cp:lastModifiedBy>喫虧是福</cp:lastModifiedBy>
  <cp:lastPrinted>2017-12-13T06:50:00Z</cp:lastPrinted>
  <dcterms:modified xsi:type="dcterms:W3CDTF">2017-12-15T0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